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Survey" sheetId="1" state="visible" r:id="rId2"/>
    <sheet name="Population and Tax Parcel Stats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Map Survey'!$A$1:$H$65</definedName>
    <definedName function="false" hidden="false" localSheetId="1" name="_xlnm.Print_Area" vbProcedure="false">'Population and Tax Parcel Stats'!$A$1:$S$59</definedName>
    <definedName function="false" hidden="false" localSheetId="1" name="_xlnm.Print_Titles" vbProcedure="false">'Population and Tax Parcel Sta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64">
  <si>
    <t xml:space="preserve">COUNTY</t>
  </si>
  <si>
    <t xml:space="preserve">TAX MAPS</t>
  </si>
  <si>
    <t xml:space="preserve">GIS STATUS</t>
  </si>
  <si>
    <t xml:space="preserve">PRIMARY SOFTWARE</t>
  </si>
  <si>
    <t xml:space="preserve">SECONDARY SOFTWARE</t>
  </si>
  <si>
    <t xml:space="preserve">#</t>
  </si>
  <si>
    <t xml:space="preserve">MAUNAL</t>
  </si>
  <si>
    <t xml:space="preserve">DIGITAL</t>
  </si>
  <si>
    <t xml:space="preserve">IN PROGRESS</t>
  </si>
  <si>
    <t xml:space="preserve">COMPLETED</t>
  </si>
  <si>
    <t xml:space="preserve">  #</t>
  </si>
  <si>
    <t xml:space="preserve"> NAME</t>
  </si>
  <si>
    <t xml:space="preserve">01</t>
  </si>
  <si>
    <t xml:space="preserve">BARBOUR</t>
  </si>
  <si>
    <t xml:space="preserve">X</t>
  </si>
  <si>
    <t xml:space="preserve">02</t>
  </si>
  <si>
    <t xml:space="preserve">BERKELEY</t>
  </si>
  <si>
    <t xml:space="preserve">AUTOCAD</t>
  </si>
  <si>
    <t xml:space="preserve">ARCVIEW</t>
  </si>
  <si>
    <t xml:space="preserve">03</t>
  </si>
  <si>
    <t xml:space="preserve">BOONE</t>
  </si>
  <si>
    <t xml:space="preserve">MICROSTATION</t>
  </si>
  <si>
    <t xml:space="preserve">04</t>
  </si>
  <si>
    <t xml:space="preserve">BRAXTON</t>
  </si>
  <si>
    <t xml:space="preserve">05</t>
  </si>
  <si>
    <t xml:space="preserve">BROOKE</t>
  </si>
  <si>
    <t xml:space="preserve">06</t>
  </si>
  <si>
    <t xml:space="preserve">CABELL</t>
  </si>
  <si>
    <t xml:space="preserve">07</t>
  </si>
  <si>
    <t xml:space="preserve">CALHOUN</t>
  </si>
  <si>
    <t xml:space="preserve">08</t>
  </si>
  <si>
    <t xml:space="preserve">CLAY</t>
  </si>
  <si>
    <t xml:space="preserve">09</t>
  </si>
  <si>
    <t xml:space="preserve">DODDRIDGE</t>
  </si>
  <si>
    <t xml:space="preserve">10</t>
  </si>
  <si>
    <t xml:space="preserve">FAYETTE</t>
  </si>
  <si>
    <t xml:space="preserve">11</t>
  </si>
  <si>
    <t xml:space="preserve">GILMER</t>
  </si>
  <si>
    <t xml:space="preserve">12</t>
  </si>
  <si>
    <t xml:space="preserve">GRANT</t>
  </si>
  <si>
    <t xml:space="preserve">13</t>
  </si>
  <si>
    <t xml:space="preserve">GREENBRIER</t>
  </si>
  <si>
    <t xml:space="preserve">14</t>
  </si>
  <si>
    <t xml:space="preserve">HAMPSHIRE</t>
  </si>
  <si>
    <t xml:space="preserve">15</t>
  </si>
  <si>
    <t xml:space="preserve">HANCOCK</t>
  </si>
  <si>
    <t xml:space="preserve">16</t>
  </si>
  <si>
    <t xml:space="preserve">HARDY</t>
  </si>
  <si>
    <t xml:space="preserve">17</t>
  </si>
  <si>
    <t xml:space="preserve">HARRISON</t>
  </si>
  <si>
    <t xml:space="preserve">18</t>
  </si>
  <si>
    <t xml:space="preserve">JACKSON</t>
  </si>
  <si>
    <t xml:space="preserve">19</t>
  </si>
  <si>
    <t xml:space="preserve">JEFFERSON</t>
  </si>
  <si>
    <t xml:space="preserve">20</t>
  </si>
  <si>
    <t xml:space="preserve">KANAWHA</t>
  </si>
  <si>
    <t xml:space="preserve">21</t>
  </si>
  <si>
    <t xml:space="preserve">LEWIS</t>
  </si>
  <si>
    <t xml:space="preserve">22</t>
  </si>
  <si>
    <t xml:space="preserve">LINCOLN</t>
  </si>
  <si>
    <t xml:space="preserve">23</t>
  </si>
  <si>
    <t xml:space="preserve">LOGAN</t>
  </si>
  <si>
    <t xml:space="preserve">24</t>
  </si>
  <si>
    <t xml:space="preserve">MARION</t>
  </si>
  <si>
    <t xml:space="preserve">25</t>
  </si>
  <si>
    <t xml:space="preserve">MARSHALL</t>
  </si>
  <si>
    <t xml:space="preserve">26</t>
  </si>
  <si>
    <t xml:space="preserve">MASON</t>
  </si>
  <si>
    <t xml:space="preserve">27</t>
  </si>
  <si>
    <t xml:space="preserve">McDOWELL</t>
  </si>
  <si>
    <t xml:space="preserve">28</t>
  </si>
  <si>
    <t xml:space="preserve">MERCER</t>
  </si>
  <si>
    <t xml:space="preserve">29</t>
  </si>
  <si>
    <t xml:space="preserve">MINERAL</t>
  </si>
  <si>
    <t xml:space="preserve">30</t>
  </si>
  <si>
    <t xml:space="preserve">MINGO</t>
  </si>
  <si>
    <t xml:space="preserve">31*</t>
  </si>
  <si>
    <t xml:space="preserve">MONONGALIA</t>
  </si>
  <si>
    <t xml:space="preserve">MONROE</t>
  </si>
  <si>
    <t xml:space="preserve">33</t>
  </si>
  <si>
    <t xml:space="preserve">MORGAN</t>
  </si>
  <si>
    <t xml:space="preserve">34</t>
  </si>
  <si>
    <t xml:space="preserve">NICHOLAS</t>
  </si>
  <si>
    <t xml:space="preserve">35</t>
  </si>
  <si>
    <t xml:space="preserve">OHIO</t>
  </si>
  <si>
    <t xml:space="preserve">36</t>
  </si>
  <si>
    <t xml:space="preserve">PENDLETON</t>
  </si>
  <si>
    <t xml:space="preserve">37</t>
  </si>
  <si>
    <t xml:space="preserve">PLEASANT</t>
  </si>
  <si>
    <t xml:space="preserve">38</t>
  </si>
  <si>
    <t xml:space="preserve">POCAHONTAS</t>
  </si>
  <si>
    <t xml:space="preserve">39</t>
  </si>
  <si>
    <t xml:space="preserve">PRESTON</t>
  </si>
  <si>
    <t xml:space="preserve">40</t>
  </si>
  <si>
    <t xml:space="preserve">PUTNAM</t>
  </si>
  <si>
    <t xml:space="preserve">41</t>
  </si>
  <si>
    <t xml:space="preserve">RALEIGH</t>
  </si>
  <si>
    <t xml:space="preserve">42</t>
  </si>
  <si>
    <t xml:space="preserve">RANDOLPH</t>
  </si>
  <si>
    <t xml:space="preserve">43</t>
  </si>
  <si>
    <t xml:space="preserve">RITCHIE</t>
  </si>
  <si>
    <t xml:space="preserve">44</t>
  </si>
  <si>
    <t xml:space="preserve">ROANE</t>
  </si>
  <si>
    <t xml:space="preserve">45</t>
  </si>
  <si>
    <t xml:space="preserve">SUMMERS</t>
  </si>
  <si>
    <t xml:space="preserve">46</t>
  </si>
  <si>
    <t xml:space="preserve">TAYLOR</t>
  </si>
  <si>
    <t xml:space="preserve">47</t>
  </si>
  <si>
    <t xml:space="preserve">TUCKER</t>
  </si>
  <si>
    <t xml:space="preserve">48</t>
  </si>
  <si>
    <t xml:space="preserve">TYLER</t>
  </si>
  <si>
    <t xml:space="preserve">49</t>
  </si>
  <si>
    <t xml:space="preserve">UPSHUR</t>
  </si>
  <si>
    <t xml:space="preserve">50</t>
  </si>
  <si>
    <t xml:space="preserve">WAYNE</t>
  </si>
  <si>
    <t xml:space="preserve">51</t>
  </si>
  <si>
    <t xml:space="preserve">WEBSTER</t>
  </si>
  <si>
    <t xml:space="preserve">52</t>
  </si>
  <si>
    <t xml:space="preserve">WETZEL</t>
  </si>
  <si>
    <t xml:space="preserve">53</t>
  </si>
  <si>
    <t xml:space="preserve">WIRT</t>
  </si>
  <si>
    <t xml:space="preserve">54</t>
  </si>
  <si>
    <t xml:space="preserve">WOOD</t>
  </si>
  <si>
    <t xml:space="preserve">55</t>
  </si>
  <si>
    <t xml:space="preserve">WYOMING</t>
  </si>
  <si>
    <t xml:space="preserve">* RURAL DISTRICTS IN MANUAL &amp; PART OF CORPORATIONS SUBMITTED IN AS DIGITAL</t>
  </si>
  <si>
    <t xml:space="preserve">DEFINITIONS:</t>
  </si>
  <si>
    <t xml:space="preserve">  </t>
  </si>
  <si>
    <r>
      <rPr>
        <b val="true"/>
        <sz val="9"/>
        <rFont val="Arial"/>
        <family val="2"/>
      </rPr>
      <t xml:space="preserve">Digital:</t>
    </r>
    <r>
      <rPr>
        <sz val="9"/>
        <rFont val="Arial"/>
        <family val="2"/>
      </rPr>
      <t xml:space="preserve">  Countywide maintenance and publication of "finished" tax maps.</t>
    </r>
  </si>
  <si>
    <r>
      <rPr>
        <b val="true"/>
        <sz val="9"/>
        <rFont val="Arial"/>
        <family val="2"/>
      </rPr>
      <t xml:space="preserve">GIS:</t>
    </r>
    <r>
      <rPr>
        <sz val="9"/>
        <rFont val="Arial"/>
        <family val="2"/>
      </rPr>
      <t xml:space="preserve">  Parcel boundarie geo-referenced, edge-matched, topologically validated, and linkable to the IAS.</t>
    </r>
  </si>
  <si>
    <t xml:space="preserve">Source --- &gt;</t>
  </si>
  <si>
    <t xml:space="preserve">US Census; July 2005 Population </t>
  </si>
  <si>
    <t xml:space="preserve">WV Area (Sq. Miles)</t>
  </si>
  <si>
    <t xml:space="preserve">WV Population Density (Pop. per square mile)</t>
  </si>
  <si>
    <t xml:space="preserve">WVDOT State Road Miles</t>
  </si>
  <si>
    <t xml:space="preserve">Addressable Structures</t>
  </si>
  <si>
    <t xml:space="preserve">Tax Parcels (IAS Jan 07)</t>
  </si>
  <si>
    <t xml:space="preserve">Totals: All Pop. &amp; Parcel Categories </t>
  </si>
  <si>
    <t xml:space="preserve">Categories ---&gt; </t>
  </si>
  <si>
    <t xml:space="preserve">Population</t>
  </si>
  <si>
    <t xml:space="preserve">%</t>
  </si>
  <si>
    <t xml:space="preserve">Rank</t>
  </si>
  <si>
    <t xml:space="preserve">Area</t>
  </si>
  <si>
    <t xml:space="preserve">Density</t>
  </si>
  <si>
    <t xml:space="preserve">Road Miles</t>
  </si>
  <si>
    <t xml:space="preserve">Addr. Structures </t>
  </si>
  <si>
    <t xml:space="preserve">Parcels</t>
  </si>
  <si>
    <t xml:space="preserve">WV Totals ---&gt; </t>
  </si>
  <si>
    <r>
      <rPr>
        <sz val="10"/>
        <rFont val="Arial"/>
        <family val="2"/>
      </rPr>
      <t xml:space="preserve">Σ</t>
    </r>
    <r>
      <rPr>
        <sz val="10"/>
        <rFont val="Arial"/>
        <family val="0"/>
      </rPr>
      <t xml:space="preserve"> -&gt;</t>
    </r>
  </si>
  <si>
    <r>
      <rPr>
        <b val="true"/>
        <sz val="10"/>
        <rFont val="Arial Black"/>
        <family val="2"/>
      </rPr>
      <t xml:space="preserve">COUNTY</t>
    </r>
    <r>
      <rPr>
        <b val="true"/>
        <sz val="12"/>
        <rFont val="Arial Black"/>
        <family val="2"/>
      </rPr>
      <t xml:space="preserve"> ↓</t>
    </r>
  </si>
  <si>
    <t xml:space="preserve">Barbour County</t>
  </si>
  <si>
    <t xml:space="preserve">Σ -&gt;</t>
  </si>
  <si>
    <t xml:space="preserve">Berkeley County</t>
  </si>
  <si>
    <t xml:space="preserve">Boone County</t>
  </si>
  <si>
    <t xml:space="preserve">Braxton County</t>
  </si>
  <si>
    <t xml:space="preserve">Brooke County</t>
  </si>
  <si>
    <t xml:space="preserve">Cabell County</t>
  </si>
  <si>
    <t xml:space="preserve">Calhoun County</t>
  </si>
  <si>
    <t xml:space="preserve">Clay County</t>
  </si>
  <si>
    <t xml:space="preserve">Doddridge County</t>
  </si>
  <si>
    <t xml:space="preserve">Fayette County</t>
  </si>
  <si>
    <t xml:space="preserve">Gilmer County</t>
  </si>
  <si>
    <t xml:space="preserve">Grant County</t>
  </si>
  <si>
    <t xml:space="preserve">Greenbrier County</t>
  </si>
  <si>
    <t xml:space="preserve">Hampshire County</t>
  </si>
  <si>
    <t xml:space="preserve">Hancock County</t>
  </si>
  <si>
    <t xml:space="preserve">Hardy County</t>
  </si>
  <si>
    <t xml:space="preserve">Harrison County</t>
  </si>
  <si>
    <t xml:space="preserve">Jackson County</t>
  </si>
  <si>
    <t xml:space="preserve">Jefferson County</t>
  </si>
  <si>
    <t xml:space="preserve">Kanawha County</t>
  </si>
  <si>
    <t xml:space="preserve">Lewis County</t>
  </si>
  <si>
    <t xml:space="preserve">Lincoln County</t>
  </si>
  <si>
    <t xml:space="preserve">Logan County</t>
  </si>
  <si>
    <t xml:space="preserve">McDowell County</t>
  </si>
  <si>
    <t xml:space="preserve">Marion County</t>
  </si>
  <si>
    <t xml:space="preserve">Marshall County</t>
  </si>
  <si>
    <t xml:space="preserve">Mason County</t>
  </si>
  <si>
    <t xml:space="preserve">Mercer County</t>
  </si>
  <si>
    <t xml:space="preserve">Mineral County</t>
  </si>
  <si>
    <t xml:space="preserve">Mingo County</t>
  </si>
  <si>
    <t xml:space="preserve">Monongalia County</t>
  </si>
  <si>
    <t xml:space="preserve">Monroe County</t>
  </si>
  <si>
    <t xml:space="preserve">Morgan County</t>
  </si>
  <si>
    <t xml:space="preserve">Nicholas County</t>
  </si>
  <si>
    <t xml:space="preserve">Ohio County</t>
  </si>
  <si>
    <t xml:space="preserve">Pendleton County</t>
  </si>
  <si>
    <t xml:space="preserve">Pleasants County</t>
  </si>
  <si>
    <t xml:space="preserve">Pocahontas County</t>
  </si>
  <si>
    <t xml:space="preserve">Preston County</t>
  </si>
  <si>
    <t xml:space="preserve">Putnam County</t>
  </si>
  <si>
    <t xml:space="preserve">Raleigh County</t>
  </si>
  <si>
    <t xml:space="preserve">Randolph County</t>
  </si>
  <si>
    <t xml:space="preserve">Ritchie County</t>
  </si>
  <si>
    <t xml:space="preserve">Roane County</t>
  </si>
  <si>
    <t xml:space="preserve">Summers County</t>
  </si>
  <si>
    <t xml:space="preserve">Taylor County</t>
  </si>
  <si>
    <t xml:space="preserve">Tucker County</t>
  </si>
  <si>
    <t xml:space="preserve">Tyler County</t>
  </si>
  <si>
    <t xml:space="preserve">Upshur County</t>
  </si>
  <si>
    <t xml:space="preserve">Wayne County</t>
  </si>
  <si>
    <t xml:space="preserve">Webster County</t>
  </si>
  <si>
    <t xml:space="preserve">Wetzel County</t>
  </si>
  <si>
    <t xml:space="preserve">Wirt County</t>
  </si>
  <si>
    <t xml:space="preserve">Wood County</t>
  </si>
  <si>
    <t xml:space="preserve">Wyoming County</t>
  </si>
  <si>
    <r>
      <rPr>
        <sz val="10"/>
        <rFont val="Arial"/>
        <family val="0"/>
      </rPr>
      <t xml:space="preserve">&lt;- </t>
    </r>
    <r>
      <rPr>
        <sz val="10"/>
        <rFont val="Arial"/>
        <family val="2"/>
      </rPr>
      <t xml:space="preserve">Σ</t>
    </r>
  </si>
  <si>
    <t xml:space="preserve">RR</t>
  </si>
  <si>
    <t xml:space="preserve">Barbour</t>
  </si>
  <si>
    <t xml:space="preserve">Berkeley</t>
  </si>
  <si>
    <t xml:space="preserve">Boons</t>
  </si>
  <si>
    <t xml:space="preserve">Braxton</t>
  </si>
  <si>
    <t xml:space="preserve">Brooke</t>
  </si>
  <si>
    <t xml:space="preserve">Cabell</t>
  </si>
  <si>
    <t xml:space="preserve">Calhoun</t>
  </si>
  <si>
    <t xml:space="preserve">Clay</t>
  </si>
  <si>
    <t xml:space="preserve">Doddridge</t>
  </si>
  <si>
    <t xml:space="preserve">Fayette</t>
  </si>
  <si>
    <t xml:space="preserve">Gilmer</t>
  </si>
  <si>
    <t xml:space="preserve">Grant</t>
  </si>
  <si>
    <t xml:space="preserve">Greenbrler</t>
  </si>
  <si>
    <t xml:space="preserve">Hampshire</t>
  </si>
  <si>
    <t xml:space="preserve">Hancock</t>
  </si>
  <si>
    <t xml:space="preserve">Hardy</t>
  </si>
  <si>
    <t xml:space="preserve">Harmison': ;=</t>
  </si>
  <si>
    <t xml:space="preserve">Jackson</t>
  </si>
  <si>
    <t xml:space="preserve">Jefferson</t>
  </si>
  <si>
    <t xml:space="preserve">Kanawha</t>
  </si>
  <si>
    <t xml:space="preserve">Lewis</t>
  </si>
  <si>
    <t xml:space="preserve">Lincoln</t>
  </si>
  <si>
    <t xml:space="preserve">Logan</t>
  </si>
  <si>
    <t xml:space="preserve">Marion</t>
  </si>
  <si>
    <t xml:space="preserve">Marshall</t>
  </si>
  <si>
    <t xml:space="preserve">Mason</t>
  </si>
  <si>
    <t xml:space="preserve">McDowell</t>
  </si>
  <si>
    <t xml:space="preserve">Mercer</t>
  </si>
  <si>
    <t xml:space="preserve">Mineral</t>
  </si>
  <si>
    <t xml:space="preserve">Mingo</t>
  </si>
  <si>
    <t xml:space="preserve">Monongalla</t>
  </si>
  <si>
    <t xml:space="preserve">Monroe</t>
  </si>
  <si>
    <t xml:space="preserve">Morgan</t>
  </si>
  <si>
    <t xml:space="preserve">Nicholas</t>
  </si>
  <si>
    <t xml:space="preserve">Ohio</t>
  </si>
  <si>
    <t xml:space="preserve">Pendleton</t>
  </si>
  <si>
    <t xml:space="preserve">Pleasants</t>
  </si>
  <si>
    <t xml:space="preserve">Pocahontas</t>
  </si>
  <si>
    <t xml:space="preserve">Preston</t>
  </si>
  <si>
    <t xml:space="preserve">Putnam</t>
  </si>
  <si>
    <t xml:space="preserve">Raleigh</t>
  </si>
  <si>
    <t xml:space="preserve">Randolph</t>
  </si>
  <si>
    <t xml:space="preserve">Ritchie</t>
  </si>
  <si>
    <t xml:space="preserve">Roane</t>
  </si>
  <si>
    <t xml:space="preserve">Summers</t>
  </si>
  <si>
    <t xml:space="preserve">Taylor</t>
  </si>
  <si>
    <t xml:space="preserve">Tucker</t>
  </si>
  <si>
    <t xml:space="preserve">T er</t>
  </si>
  <si>
    <t xml:space="preserve">U • shur</t>
  </si>
  <si>
    <t xml:space="preserve">Wayne</t>
  </si>
  <si>
    <t xml:space="preserve">Webster</t>
  </si>
  <si>
    <t xml:space="preserve">Wetzel</t>
  </si>
  <si>
    <t xml:space="preserve">Wlrt</t>
  </si>
  <si>
    <t xml:space="preserve">Wood</t>
  </si>
  <si>
    <t xml:space="preserve">Wyoming</t>
  </si>
  <si>
    <t xml:space="preserve">ST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;;;"/>
    <numFmt numFmtId="166" formatCode="#,##0"/>
    <numFmt numFmtId="167" formatCode="0%"/>
    <numFmt numFmtId="168" formatCode="\$#,##0"/>
    <numFmt numFmtId="169" formatCode="0.00%"/>
    <numFmt numFmtId="170" formatCode="0.0%"/>
    <numFmt numFmtId="171" formatCode="General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339966"/>
      <name val="Arial"/>
      <family val="2"/>
    </font>
    <font>
      <sz val="10"/>
      <color rgb="FF339966"/>
      <name val="Arial"/>
      <family val="2"/>
    </font>
    <font>
      <sz val="12"/>
      <color rgb="FF3399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i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FDF85"/>
      </patternFill>
    </fill>
    <fill>
      <patternFill patternType="solid">
        <fgColor rgb="FFEFEFBF"/>
        <bgColor rgb="FFEFEFEF"/>
      </patternFill>
    </fill>
    <fill>
      <patternFill patternType="solid">
        <fgColor rgb="FFEFEFEF"/>
        <bgColor rgb="FFEFEFBF"/>
      </patternFill>
    </fill>
    <fill>
      <patternFill patternType="solid">
        <fgColor rgb="FFFFFF99"/>
        <bgColor rgb="FFEFEFBF"/>
      </patternFill>
    </fill>
    <fill>
      <patternFill patternType="solid">
        <fgColor rgb="FFDFDF85"/>
        <bgColor rgb="FFFFCC99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DF85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7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20.85"/>
    <col collapsed="false" customWidth="true" hidden="false" outlineLevel="0" max="8" min="8" style="0" width="15.99"/>
  </cols>
  <sheetData>
    <row r="1" customFormat="false" ht="34.5" hidden="false" customHeight="true" outlineLevel="0" collapsed="false">
      <c r="A1" s="1" t="s">
        <v>0</v>
      </c>
      <c r="B1" s="1"/>
      <c r="C1" s="2" t="s">
        <v>1</v>
      </c>
      <c r="D1" s="2"/>
      <c r="E1" s="2" t="s">
        <v>2</v>
      </c>
      <c r="F1" s="2"/>
      <c r="G1" s="3" t="s">
        <v>3</v>
      </c>
      <c r="H1" s="4" t="s">
        <v>4</v>
      </c>
    </row>
    <row r="2" customFormat="false" ht="10.5" hidden="false" customHeight="true" outlineLevel="0" collapsed="false">
      <c r="A2" s="5" t="s">
        <v>5</v>
      </c>
      <c r="B2" s="6"/>
      <c r="C2" s="7" t="s">
        <v>6</v>
      </c>
      <c r="D2" s="8" t="s">
        <v>7</v>
      </c>
      <c r="E2" s="7" t="s">
        <v>8</v>
      </c>
      <c r="F2" s="8" t="s">
        <v>9</v>
      </c>
      <c r="G2" s="3"/>
      <c r="H2" s="4"/>
      <c r="I2" s="9"/>
      <c r="J2" s="9"/>
    </row>
    <row r="3" customFormat="false" ht="3" hidden="false" customHeight="true" outlineLevel="0" collapsed="false">
      <c r="A3" s="10" t="s">
        <v>10</v>
      </c>
      <c r="B3" s="11" t="s">
        <v>11</v>
      </c>
      <c r="C3" s="12"/>
      <c r="D3" s="13"/>
      <c r="E3" s="12"/>
      <c r="F3" s="13"/>
      <c r="G3" s="14"/>
      <c r="H3" s="4"/>
      <c r="I3" s="9"/>
      <c r="J3" s="9"/>
    </row>
    <row r="4" customFormat="false" ht="12.95" hidden="false" customHeight="true" outlineLevel="0" collapsed="false">
      <c r="A4" s="15" t="s">
        <v>12</v>
      </c>
      <c r="B4" s="16" t="s">
        <v>13</v>
      </c>
      <c r="C4" s="17" t="s">
        <v>14</v>
      </c>
      <c r="D4" s="18"/>
      <c r="E4" s="17"/>
      <c r="F4" s="18"/>
      <c r="G4" s="19"/>
      <c r="H4" s="20"/>
      <c r="I4" s="9"/>
      <c r="J4" s="9"/>
    </row>
    <row r="5" customFormat="false" ht="12.95" hidden="false" customHeight="true" outlineLevel="0" collapsed="false">
      <c r="A5" s="21" t="s">
        <v>15</v>
      </c>
      <c r="B5" s="22" t="s">
        <v>16</v>
      </c>
      <c r="C5" s="17"/>
      <c r="D5" s="23" t="s">
        <v>14</v>
      </c>
      <c r="E5" s="24" t="s">
        <v>14</v>
      </c>
      <c r="F5" s="18"/>
      <c r="G5" s="19" t="s">
        <v>17</v>
      </c>
      <c r="H5" s="20" t="s">
        <v>18</v>
      </c>
      <c r="I5" s="9"/>
      <c r="J5" s="9"/>
    </row>
    <row r="6" customFormat="false" ht="12.95" hidden="false" customHeight="true" outlineLevel="0" collapsed="false">
      <c r="A6" s="21" t="s">
        <v>19</v>
      </c>
      <c r="B6" s="22" t="s">
        <v>20</v>
      </c>
      <c r="C6" s="17"/>
      <c r="D6" s="23" t="s">
        <v>14</v>
      </c>
      <c r="E6" s="24" t="s">
        <v>14</v>
      </c>
      <c r="F6" s="23"/>
      <c r="G6" s="19" t="s">
        <v>21</v>
      </c>
      <c r="H6" s="20" t="s">
        <v>18</v>
      </c>
      <c r="I6" s="9"/>
      <c r="J6" s="9"/>
    </row>
    <row r="7" customFormat="false" ht="12.95" hidden="false" customHeight="true" outlineLevel="0" collapsed="false">
      <c r="A7" s="21" t="s">
        <v>22</v>
      </c>
      <c r="B7" s="22" t="s">
        <v>23</v>
      </c>
      <c r="C7" s="17" t="s">
        <v>14</v>
      </c>
      <c r="D7" s="23"/>
      <c r="E7" s="24"/>
      <c r="F7" s="23"/>
      <c r="G7" s="19"/>
      <c r="H7" s="20"/>
      <c r="I7" s="9"/>
      <c r="J7" s="9"/>
    </row>
    <row r="8" customFormat="false" ht="12.95" hidden="false" customHeight="true" outlineLevel="0" collapsed="false">
      <c r="A8" s="21" t="s">
        <v>24</v>
      </c>
      <c r="B8" s="22" t="s">
        <v>25</v>
      </c>
      <c r="C8" s="25"/>
      <c r="D8" s="23" t="s">
        <v>14</v>
      </c>
      <c r="E8" s="24"/>
      <c r="F8" s="23" t="s">
        <v>14</v>
      </c>
      <c r="G8" s="19" t="s">
        <v>18</v>
      </c>
      <c r="H8" s="20"/>
      <c r="I8" s="9"/>
      <c r="J8" s="9"/>
    </row>
    <row r="9" customFormat="false" ht="12.95" hidden="false" customHeight="true" outlineLevel="0" collapsed="false">
      <c r="A9" s="21" t="s">
        <v>26</v>
      </c>
      <c r="B9" s="22" t="s">
        <v>27</v>
      </c>
      <c r="C9" s="25"/>
      <c r="D9" s="23" t="s">
        <v>14</v>
      </c>
      <c r="E9" s="24" t="s">
        <v>14</v>
      </c>
      <c r="F9" s="23"/>
      <c r="G9" s="19" t="s">
        <v>17</v>
      </c>
      <c r="H9" s="20" t="s">
        <v>18</v>
      </c>
      <c r="I9" s="9"/>
      <c r="J9" s="9"/>
    </row>
    <row r="10" customFormat="false" ht="12.95" hidden="false" customHeight="true" outlineLevel="0" collapsed="false">
      <c r="A10" s="21" t="s">
        <v>28</v>
      </c>
      <c r="B10" s="22" t="s">
        <v>29</v>
      </c>
      <c r="C10" s="17" t="s">
        <v>14</v>
      </c>
      <c r="D10" s="23"/>
      <c r="E10" s="17"/>
      <c r="F10" s="23"/>
      <c r="G10" s="19" t="s">
        <v>17</v>
      </c>
      <c r="H10" s="20"/>
      <c r="I10" s="9"/>
      <c r="J10" s="9"/>
    </row>
    <row r="11" customFormat="false" ht="12.95" hidden="false" customHeight="true" outlineLevel="0" collapsed="false">
      <c r="A11" s="21" t="s">
        <v>30</v>
      </c>
      <c r="B11" s="22" t="s">
        <v>31</v>
      </c>
      <c r="C11" s="17"/>
      <c r="D11" s="23" t="s">
        <v>14</v>
      </c>
      <c r="E11" s="24" t="s">
        <v>14</v>
      </c>
      <c r="F11" s="23"/>
      <c r="G11" s="19" t="s">
        <v>21</v>
      </c>
      <c r="H11" s="20" t="s">
        <v>18</v>
      </c>
      <c r="I11" s="9"/>
      <c r="J11" s="9"/>
    </row>
    <row r="12" customFormat="false" ht="12.95" hidden="false" customHeight="true" outlineLevel="0" collapsed="false">
      <c r="A12" s="21" t="s">
        <v>32</v>
      </c>
      <c r="B12" s="22" t="s">
        <v>33</v>
      </c>
      <c r="C12" s="17" t="s">
        <v>14</v>
      </c>
      <c r="D12" s="23"/>
      <c r="E12" s="17"/>
      <c r="F12" s="23"/>
      <c r="G12" s="19"/>
      <c r="H12" s="20"/>
      <c r="I12" s="9"/>
      <c r="J12" s="9"/>
    </row>
    <row r="13" customFormat="false" ht="12.95" hidden="false" customHeight="true" outlineLevel="0" collapsed="false">
      <c r="A13" s="21" t="s">
        <v>34</v>
      </c>
      <c r="B13" s="22" t="s">
        <v>35</v>
      </c>
      <c r="C13" s="17"/>
      <c r="D13" s="23" t="s">
        <v>14</v>
      </c>
      <c r="E13" s="24" t="s">
        <v>14</v>
      </c>
      <c r="F13" s="23"/>
      <c r="G13" s="19" t="s">
        <v>18</v>
      </c>
      <c r="H13" s="20" t="s">
        <v>17</v>
      </c>
      <c r="I13" s="9"/>
      <c r="J13" s="9"/>
    </row>
    <row r="14" customFormat="false" ht="12.95" hidden="false" customHeight="true" outlineLevel="0" collapsed="false">
      <c r="A14" s="21" t="s">
        <v>36</v>
      </c>
      <c r="B14" s="22" t="s">
        <v>37</v>
      </c>
      <c r="C14" s="17" t="s">
        <v>14</v>
      </c>
      <c r="D14" s="23"/>
      <c r="E14" s="17" t="s">
        <v>14</v>
      </c>
      <c r="F14" s="23"/>
      <c r="G14" s="19" t="s">
        <v>18</v>
      </c>
      <c r="H14" s="20"/>
      <c r="I14" s="9"/>
      <c r="J14" s="9"/>
    </row>
    <row r="15" customFormat="false" ht="12.95" hidden="false" customHeight="true" outlineLevel="0" collapsed="false">
      <c r="A15" s="21" t="s">
        <v>38</v>
      </c>
      <c r="B15" s="22" t="s">
        <v>39</v>
      </c>
      <c r="C15" s="17" t="s">
        <v>14</v>
      </c>
      <c r="D15" s="23"/>
      <c r="E15" s="24"/>
      <c r="F15" s="23"/>
      <c r="G15" s="19"/>
      <c r="H15" s="20"/>
      <c r="I15" s="9"/>
      <c r="J15" s="9"/>
    </row>
    <row r="16" customFormat="false" ht="12.95" hidden="false" customHeight="true" outlineLevel="0" collapsed="false">
      <c r="A16" s="21" t="s">
        <v>40</v>
      </c>
      <c r="B16" s="22" t="s">
        <v>41</v>
      </c>
      <c r="C16" s="17"/>
      <c r="D16" s="23" t="s">
        <v>14</v>
      </c>
      <c r="E16" s="24" t="s">
        <v>14</v>
      </c>
      <c r="F16" s="23"/>
      <c r="G16" s="19" t="s">
        <v>17</v>
      </c>
      <c r="H16" s="20" t="s">
        <v>18</v>
      </c>
      <c r="I16" s="9"/>
      <c r="J16" s="9"/>
    </row>
    <row r="17" customFormat="false" ht="12.95" hidden="false" customHeight="true" outlineLevel="0" collapsed="false">
      <c r="A17" s="21" t="s">
        <v>42</v>
      </c>
      <c r="B17" s="22" t="s">
        <v>43</v>
      </c>
      <c r="C17" s="25"/>
      <c r="D17" s="26" t="s">
        <v>14</v>
      </c>
      <c r="E17" s="24" t="s">
        <v>14</v>
      </c>
      <c r="F17" s="23"/>
      <c r="G17" s="19" t="s">
        <v>17</v>
      </c>
      <c r="H17" s="20" t="s">
        <v>18</v>
      </c>
      <c r="I17" s="9"/>
      <c r="J17" s="9"/>
    </row>
    <row r="18" customFormat="false" ht="12.95" hidden="false" customHeight="true" outlineLevel="0" collapsed="false">
      <c r="A18" s="21" t="s">
        <v>44</v>
      </c>
      <c r="B18" s="22" t="s">
        <v>45</v>
      </c>
      <c r="C18" s="25"/>
      <c r="D18" s="23" t="s">
        <v>14</v>
      </c>
      <c r="E18" s="24"/>
      <c r="F18" s="23" t="s">
        <v>14</v>
      </c>
      <c r="G18" s="19" t="s">
        <v>18</v>
      </c>
      <c r="H18" s="20"/>
      <c r="I18" s="9"/>
      <c r="J18" s="9"/>
    </row>
    <row r="19" customFormat="false" ht="12.95" hidden="false" customHeight="true" outlineLevel="0" collapsed="false">
      <c r="A19" s="21" t="s">
        <v>46</v>
      </c>
      <c r="B19" s="22" t="s">
        <v>47</v>
      </c>
      <c r="C19" s="17"/>
      <c r="D19" s="23" t="s">
        <v>14</v>
      </c>
      <c r="E19" s="24" t="s">
        <v>14</v>
      </c>
      <c r="F19" s="18"/>
      <c r="G19" s="19" t="s">
        <v>17</v>
      </c>
      <c r="H19" s="20"/>
      <c r="I19" s="9"/>
      <c r="J19" s="9"/>
    </row>
    <row r="20" customFormat="false" ht="12.95" hidden="false" customHeight="true" outlineLevel="0" collapsed="false">
      <c r="A20" s="21" t="s">
        <v>48</v>
      </c>
      <c r="B20" s="22" t="s">
        <v>49</v>
      </c>
      <c r="C20" s="24"/>
      <c r="D20" s="23" t="s">
        <v>14</v>
      </c>
      <c r="E20" s="24" t="s">
        <v>14</v>
      </c>
      <c r="F20" s="23"/>
      <c r="G20" s="19" t="s">
        <v>17</v>
      </c>
      <c r="H20" s="20" t="s">
        <v>18</v>
      </c>
      <c r="I20" s="9"/>
      <c r="J20" s="9"/>
    </row>
    <row r="21" customFormat="false" ht="12.95" hidden="false" customHeight="true" outlineLevel="0" collapsed="false">
      <c r="A21" s="21" t="s">
        <v>50</v>
      </c>
      <c r="B21" s="22" t="s">
        <v>51</v>
      </c>
      <c r="C21" s="17" t="s">
        <v>14</v>
      </c>
      <c r="D21" s="23"/>
      <c r="E21" s="24"/>
      <c r="F21" s="23"/>
      <c r="G21" s="19"/>
      <c r="H21" s="20"/>
      <c r="I21" s="9"/>
      <c r="J21" s="9"/>
    </row>
    <row r="22" customFormat="false" ht="12.95" hidden="false" customHeight="true" outlineLevel="0" collapsed="false">
      <c r="A22" s="21" t="s">
        <v>52</v>
      </c>
      <c r="B22" s="22" t="s">
        <v>53</v>
      </c>
      <c r="C22" s="17"/>
      <c r="D22" s="23" t="s">
        <v>14</v>
      </c>
      <c r="E22" s="17" t="s">
        <v>14</v>
      </c>
      <c r="F22" s="23"/>
      <c r="G22" s="19" t="s">
        <v>17</v>
      </c>
      <c r="H22" s="20"/>
      <c r="I22" s="9"/>
      <c r="J22" s="9"/>
    </row>
    <row r="23" customFormat="false" ht="12.95" hidden="false" customHeight="true" outlineLevel="0" collapsed="false">
      <c r="A23" s="21" t="s">
        <v>54</v>
      </c>
      <c r="B23" s="22" t="s">
        <v>55</v>
      </c>
      <c r="C23" s="24" t="s">
        <v>14</v>
      </c>
      <c r="D23" s="23"/>
      <c r="E23" s="24" t="s">
        <v>14</v>
      </c>
      <c r="F23" s="18"/>
      <c r="G23" s="19" t="s">
        <v>17</v>
      </c>
      <c r="H23" s="20"/>
      <c r="I23" s="9"/>
      <c r="J23" s="9"/>
    </row>
    <row r="24" customFormat="false" ht="12.95" hidden="false" customHeight="true" outlineLevel="0" collapsed="false">
      <c r="A24" s="21" t="s">
        <v>56</v>
      </c>
      <c r="B24" s="22" t="s">
        <v>57</v>
      </c>
      <c r="C24" s="17" t="s">
        <v>14</v>
      </c>
      <c r="D24" s="23"/>
      <c r="E24" s="17"/>
      <c r="F24" s="23"/>
      <c r="G24" s="19"/>
      <c r="H24" s="20"/>
      <c r="I24" s="9"/>
      <c r="J24" s="9"/>
    </row>
    <row r="25" customFormat="false" ht="12.95" hidden="false" customHeight="true" outlineLevel="0" collapsed="false">
      <c r="A25" s="21" t="s">
        <v>58</v>
      </c>
      <c r="B25" s="22" t="s">
        <v>59</v>
      </c>
      <c r="C25" s="17" t="s">
        <v>14</v>
      </c>
      <c r="D25" s="23"/>
      <c r="E25" s="24"/>
      <c r="F25" s="23"/>
      <c r="G25" s="19"/>
      <c r="H25" s="20"/>
      <c r="I25" s="9"/>
      <c r="J25" s="9"/>
    </row>
    <row r="26" customFormat="false" ht="12.95" hidden="false" customHeight="true" outlineLevel="0" collapsed="false">
      <c r="A26" s="21" t="s">
        <v>60</v>
      </c>
      <c r="B26" s="22" t="s">
        <v>61</v>
      </c>
      <c r="C26" s="17" t="s">
        <v>14</v>
      </c>
      <c r="D26" s="23"/>
      <c r="E26" s="24"/>
      <c r="F26" s="23"/>
      <c r="G26" s="19"/>
      <c r="H26" s="20"/>
      <c r="I26" s="9"/>
      <c r="J26" s="9"/>
    </row>
    <row r="27" customFormat="false" ht="12.95" hidden="false" customHeight="true" outlineLevel="0" collapsed="false">
      <c r="A27" s="21" t="s">
        <v>62</v>
      </c>
      <c r="B27" s="22" t="s">
        <v>63</v>
      </c>
      <c r="C27" s="17"/>
      <c r="D27" s="23" t="s">
        <v>14</v>
      </c>
      <c r="E27" s="24" t="s">
        <v>14</v>
      </c>
      <c r="F27" s="23"/>
      <c r="G27" s="19" t="s">
        <v>17</v>
      </c>
      <c r="H27" s="20" t="s">
        <v>18</v>
      </c>
      <c r="I27" s="9"/>
      <c r="J27" s="9"/>
    </row>
    <row r="28" customFormat="false" ht="12.95" hidden="false" customHeight="true" outlineLevel="0" collapsed="false">
      <c r="A28" s="21" t="s">
        <v>64</v>
      </c>
      <c r="B28" s="22" t="s">
        <v>65</v>
      </c>
      <c r="C28" s="24"/>
      <c r="D28" s="23" t="s">
        <v>14</v>
      </c>
      <c r="E28" s="24" t="s">
        <v>14</v>
      </c>
      <c r="F28" s="23"/>
      <c r="G28" s="19" t="s">
        <v>18</v>
      </c>
      <c r="H28" s="20"/>
      <c r="I28" s="9"/>
      <c r="J28" s="9"/>
    </row>
    <row r="29" customFormat="false" ht="12.95" hidden="false" customHeight="true" outlineLevel="0" collapsed="false">
      <c r="A29" s="21" t="s">
        <v>66</v>
      </c>
      <c r="B29" s="22" t="s">
        <v>67</v>
      </c>
      <c r="C29" s="17"/>
      <c r="D29" s="23" t="s">
        <v>14</v>
      </c>
      <c r="E29" s="24" t="s">
        <v>14</v>
      </c>
      <c r="F29" s="23"/>
      <c r="G29" s="19" t="s">
        <v>17</v>
      </c>
      <c r="H29" s="20"/>
      <c r="I29" s="9"/>
      <c r="J29" s="9"/>
    </row>
    <row r="30" customFormat="false" ht="12.95" hidden="false" customHeight="true" outlineLevel="0" collapsed="false">
      <c r="A30" s="21" t="s">
        <v>68</v>
      </c>
      <c r="B30" s="22" t="s">
        <v>69</v>
      </c>
      <c r="C30" s="17" t="s">
        <v>14</v>
      </c>
      <c r="D30" s="23"/>
      <c r="E30" s="24"/>
      <c r="F30" s="23"/>
      <c r="G30" s="19"/>
      <c r="H30" s="20"/>
      <c r="I30" s="9"/>
      <c r="J30" s="9"/>
    </row>
    <row r="31" customFormat="false" ht="12.95" hidden="false" customHeight="true" outlineLevel="0" collapsed="false">
      <c r="A31" s="21" t="s">
        <v>70</v>
      </c>
      <c r="B31" s="22" t="s">
        <v>71</v>
      </c>
      <c r="C31" s="17"/>
      <c r="D31" s="23" t="s">
        <v>14</v>
      </c>
      <c r="E31" s="24" t="s">
        <v>14</v>
      </c>
      <c r="F31" s="23"/>
      <c r="G31" s="19" t="s">
        <v>17</v>
      </c>
      <c r="H31" s="20"/>
      <c r="I31" s="9"/>
      <c r="J31" s="9"/>
    </row>
    <row r="32" customFormat="false" ht="12.95" hidden="false" customHeight="true" outlineLevel="0" collapsed="false">
      <c r="A32" s="21" t="s">
        <v>72</v>
      </c>
      <c r="B32" s="22" t="s">
        <v>73</v>
      </c>
      <c r="C32" s="17"/>
      <c r="D32" s="23" t="s">
        <v>14</v>
      </c>
      <c r="E32" s="24" t="s">
        <v>14</v>
      </c>
      <c r="F32" s="23"/>
      <c r="G32" s="19" t="s">
        <v>17</v>
      </c>
      <c r="H32" s="20" t="s">
        <v>18</v>
      </c>
      <c r="I32" s="9"/>
      <c r="J32" s="9"/>
    </row>
    <row r="33" customFormat="false" ht="12.95" hidden="false" customHeight="true" outlineLevel="0" collapsed="false">
      <c r="A33" s="21" t="s">
        <v>74</v>
      </c>
      <c r="B33" s="22" t="s">
        <v>75</v>
      </c>
      <c r="C33" s="17"/>
      <c r="D33" s="23" t="s">
        <v>14</v>
      </c>
      <c r="E33" s="24" t="s">
        <v>14</v>
      </c>
      <c r="F33" s="23"/>
      <c r="G33" s="19" t="s">
        <v>18</v>
      </c>
      <c r="H33" s="20"/>
      <c r="I33" s="9"/>
      <c r="J33" s="9"/>
    </row>
    <row r="34" customFormat="false" ht="12.95" hidden="false" customHeight="true" outlineLevel="0" collapsed="false">
      <c r="A34" s="21" t="s">
        <v>76</v>
      </c>
      <c r="B34" s="22" t="s">
        <v>77</v>
      </c>
      <c r="C34" s="17" t="s">
        <v>14</v>
      </c>
      <c r="D34" s="23"/>
      <c r="E34" s="17"/>
      <c r="F34" s="23"/>
      <c r="G34" s="19" t="s">
        <v>17</v>
      </c>
      <c r="H34" s="20"/>
      <c r="I34" s="9"/>
      <c r="J34" s="9"/>
    </row>
    <row r="35" customFormat="false" ht="12.95" hidden="false" customHeight="true" outlineLevel="0" collapsed="false">
      <c r="A35" s="27" t="n">
        <v>32</v>
      </c>
      <c r="B35" s="22" t="s">
        <v>78</v>
      </c>
      <c r="C35" s="17" t="s">
        <v>14</v>
      </c>
      <c r="D35" s="23"/>
      <c r="E35" s="28"/>
      <c r="F35" s="29"/>
      <c r="G35" s="19"/>
      <c r="H35" s="20"/>
      <c r="I35" s="9"/>
      <c r="J35" s="9"/>
    </row>
    <row r="36" customFormat="false" ht="12.95" hidden="false" customHeight="true" outlineLevel="0" collapsed="false">
      <c r="A36" s="21" t="s">
        <v>79</v>
      </c>
      <c r="B36" s="22" t="s">
        <v>80</v>
      </c>
      <c r="C36" s="17" t="s">
        <v>14</v>
      </c>
      <c r="D36" s="23"/>
      <c r="E36" s="30" t="s">
        <v>14</v>
      </c>
      <c r="F36" s="29"/>
      <c r="G36" s="19"/>
      <c r="H36" s="20"/>
      <c r="I36" s="9"/>
      <c r="J36" s="9"/>
    </row>
    <row r="37" customFormat="false" ht="12.95" hidden="false" customHeight="true" outlineLevel="0" collapsed="false">
      <c r="A37" s="21" t="s">
        <v>81</v>
      </c>
      <c r="B37" s="22" t="s">
        <v>82</v>
      </c>
      <c r="C37" s="17"/>
      <c r="D37" s="23" t="s">
        <v>14</v>
      </c>
      <c r="E37" s="24" t="s">
        <v>14</v>
      </c>
      <c r="F37" s="23"/>
      <c r="G37" s="19" t="s">
        <v>17</v>
      </c>
      <c r="H37" s="20"/>
      <c r="I37" s="9"/>
      <c r="J37" s="9"/>
    </row>
    <row r="38" customFormat="false" ht="12.95" hidden="false" customHeight="true" outlineLevel="0" collapsed="false">
      <c r="A38" s="21" t="s">
        <v>83</v>
      </c>
      <c r="B38" s="22" t="s">
        <v>84</v>
      </c>
      <c r="C38" s="25"/>
      <c r="D38" s="23" t="s">
        <v>14</v>
      </c>
      <c r="E38" s="24" t="s">
        <v>14</v>
      </c>
      <c r="F38" s="23"/>
      <c r="G38" s="19" t="s">
        <v>18</v>
      </c>
      <c r="H38" s="20"/>
      <c r="I38" s="9"/>
      <c r="J38" s="9"/>
    </row>
    <row r="39" customFormat="false" ht="12.95" hidden="false" customHeight="true" outlineLevel="0" collapsed="false">
      <c r="A39" s="21" t="s">
        <v>85</v>
      </c>
      <c r="B39" s="22" t="s">
        <v>86</v>
      </c>
      <c r="C39" s="17" t="s">
        <v>14</v>
      </c>
      <c r="D39" s="23"/>
      <c r="E39" s="24"/>
      <c r="F39" s="23"/>
      <c r="G39" s="19"/>
      <c r="H39" s="20"/>
      <c r="I39" s="9"/>
      <c r="J39" s="9"/>
    </row>
    <row r="40" customFormat="false" ht="12.95" hidden="false" customHeight="true" outlineLevel="0" collapsed="false">
      <c r="A40" s="21" t="s">
        <v>87</v>
      </c>
      <c r="B40" s="22" t="s">
        <v>88</v>
      </c>
      <c r="C40" s="17" t="s">
        <v>14</v>
      </c>
      <c r="D40" s="23"/>
      <c r="E40" s="24"/>
      <c r="F40" s="23"/>
      <c r="G40" s="19"/>
      <c r="H40" s="20"/>
      <c r="I40" s="9"/>
      <c r="J40" s="9"/>
    </row>
    <row r="41" customFormat="false" ht="12.95" hidden="false" customHeight="true" outlineLevel="0" collapsed="false">
      <c r="A41" s="21" t="s">
        <v>89</v>
      </c>
      <c r="B41" s="22" t="s">
        <v>90</v>
      </c>
      <c r="C41" s="24"/>
      <c r="D41" s="23" t="s">
        <v>14</v>
      </c>
      <c r="E41" s="24" t="s">
        <v>14</v>
      </c>
      <c r="F41" s="23"/>
      <c r="G41" s="19" t="s">
        <v>21</v>
      </c>
      <c r="H41" s="20" t="s">
        <v>18</v>
      </c>
      <c r="I41" s="9"/>
      <c r="J41" s="9"/>
    </row>
    <row r="42" customFormat="false" ht="12.95" hidden="false" customHeight="true" outlineLevel="0" collapsed="false">
      <c r="A42" s="21" t="s">
        <v>91</v>
      </c>
      <c r="B42" s="22" t="s">
        <v>92</v>
      </c>
      <c r="C42" s="17" t="s">
        <v>14</v>
      </c>
      <c r="D42" s="23"/>
      <c r="E42" s="24" t="s">
        <v>14</v>
      </c>
      <c r="F42" s="23"/>
      <c r="G42" s="19" t="s">
        <v>18</v>
      </c>
      <c r="H42" s="20"/>
      <c r="I42" s="9"/>
      <c r="J42" s="9"/>
    </row>
    <row r="43" customFormat="false" ht="12.95" hidden="false" customHeight="true" outlineLevel="0" collapsed="false">
      <c r="A43" s="21" t="s">
        <v>93</v>
      </c>
      <c r="B43" s="22" t="s">
        <v>94</v>
      </c>
      <c r="C43" s="17"/>
      <c r="D43" s="23" t="s">
        <v>14</v>
      </c>
      <c r="E43" s="24" t="s">
        <v>14</v>
      </c>
      <c r="F43" s="23"/>
      <c r="G43" s="19" t="s">
        <v>17</v>
      </c>
      <c r="H43" s="20" t="s">
        <v>18</v>
      </c>
      <c r="I43" s="9"/>
      <c r="J43" s="9"/>
    </row>
    <row r="44" customFormat="false" ht="12.95" hidden="false" customHeight="true" outlineLevel="0" collapsed="false">
      <c r="A44" s="21" t="s">
        <v>95</v>
      </c>
      <c r="B44" s="22" t="s">
        <v>96</v>
      </c>
      <c r="C44" s="17"/>
      <c r="D44" s="23" t="s">
        <v>14</v>
      </c>
      <c r="E44" s="24" t="s">
        <v>14</v>
      </c>
      <c r="F44" s="23"/>
      <c r="G44" s="19" t="s">
        <v>21</v>
      </c>
      <c r="H44" s="20" t="s">
        <v>18</v>
      </c>
      <c r="I44" s="9"/>
      <c r="J44" s="9"/>
    </row>
    <row r="45" customFormat="false" ht="12.95" hidden="false" customHeight="true" outlineLevel="0" collapsed="false">
      <c r="A45" s="21" t="s">
        <v>97</v>
      </c>
      <c r="B45" s="22" t="s">
        <v>98</v>
      </c>
      <c r="C45" s="17" t="s">
        <v>14</v>
      </c>
      <c r="D45" s="23"/>
      <c r="E45" s="24" t="s">
        <v>14</v>
      </c>
      <c r="F45" s="23"/>
      <c r="G45" s="19" t="s">
        <v>18</v>
      </c>
      <c r="H45" s="20"/>
      <c r="I45" s="9"/>
      <c r="J45" s="9"/>
    </row>
    <row r="46" customFormat="false" ht="12.95" hidden="false" customHeight="true" outlineLevel="0" collapsed="false">
      <c r="A46" s="21" t="s">
        <v>99</v>
      </c>
      <c r="B46" s="22" t="s">
        <v>100</v>
      </c>
      <c r="C46" s="17" t="s">
        <v>14</v>
      </c>
      <c r="D46" s="23"/>
      <c r="E46" s="28"/>
      <c r="F46" s="29"/>
      <c r="G46" s="19"/>
      <c r="H46" s="20"/>
      <c r="I46" s="9"/>
      <c r="J46" s="9"/>
    </row>
    <row r="47" customFormat="false" ht="12.95" hidden="false" customHeight="true" outlineLevel="0" collapsed="false">
      <c r="A47" s="21" t="s">
        <v>101</v>
      </c>
      <c r="B47" s="22" t="s">
        <v>102</v>
      </c>
      <c r="C47" s="17" t="s">
        <v>14</v>
      </c>
      <c r="D47" s="23"/>
      <c r="E47" s="17"/>
      <c r="F47" s="23"/>
      <c r="G47" s="19"/>
      <c r="H47" s="20"/>
      <c r="I47" s="9"/>
      <c r="J47" s="9"/>
    </row>
    <row r="48" customFormat="false" ht="12.95" hidden="false" customHeight="true" outlineLevel="0" collapsed="false">
      <c r="A48" s="21" t="s">
        <v>103</v>
      </c>
      <c r="B48" s="22" t="s">
        <v>104</v>
      </c>
      <c r="C48" s="17" t="s">
        <v>14</v>
      </c>
      <c r="D48" s="23"/>
      <c r="E48" s="24"/>
      <c r="F48" s="23"/>
      <c r="G48" s="19"/>
      <c r="H48" s="20"/>
      <c r="I48" s="9"/>
      <c r="J48" s="9"/>
    </row>
    <row r="49" customFormat="false" ht="12.95" hidden="false" customHeight="true" outlineLevel="0" collapsed="false">
      <c r="A49" s="21" t="s">
        <v>105</v>
      </c>
      <c r="B49" s="22" t="s">
        <v>106</v>
      </c>
      <c r="C49" s="17" t="s">
        <v>14</v>
      </c>
      <c r="D49" s="23"/>
      <c r="E49" s="24" t="s">
        <v>14</v>
      </c>
      <c r="F49" s="23"/>
      <c r="G49" s="19" t="s">
        <v>18</v>
      </c>
      <c r="H49" s="20"/>
      <c r="I49" s="9"/>
      <c r="J49" s="9"/>
    </row>
    <row r="50" customFormat="false" ht="12.95" hidden="false" customHeight="true" outlineLevel="0" collapsed="false">
      <c r="A50" s="21" t="s">
        <v>107</v>
      </c>
      <c r="B50" s="22" t="s">
        <v>108</v>
      </c>
      <c r="C50" s="17" t="s">
        <v>14</v>
      </c>
      <c r="D50" s="23"/>
      <c r="E50" s="24" t="s">
        <v>14</v>
      </c>
      <c r="F50" s="23"/>
      <c r="G50" s="19" t="s">
        <v>18</v>
      </c>
      <c r="H50" s="20"/>
      <c r="I50" s="9"/>
      <c r="J50" s="9"/>
    </row>
    <row r="51" customFormat="false" ht="12.95" hidden="false" customHeight="true" outlineLevel="0" collapsed="false">
      <c r="A51" s="21" t="s">
        <v>109</v>
      </c>
      <c r="B51" s="22" t="s">
        <v>110</v>
      </c>
      <c r="C51" s="17" t="s">
        <v>14</v>
      </c>
      <c r="D51" s="23"/>
      <c r="E51" s="24"/>
      <c r="F51" s="29"/>
      <c r="G51" s="19"/>
      <c r="H51" s="20"/>
      <c r="I51" s="9"/>
      <c r="J51" s="9"/>
    </row>
    <row r="52" customFormat="false" ht="12.95" hidden="false" customHeight="true" outlineLevel="0" collapsed="false">
      <c r="A52" s="21" t="s">
        <v>111</v>
      </c>
      <c r="B52" s="22" t="s">
        <v>112</v>
      </c>
      <c r="C52" s="24"/>
      <c r="D52" s="23" t="s">
        <v>14</v>
      </c>
      <c r="E52" s="24" t="s">
        <v>14</v>
      </c>
      <c r="F52" s="23"/>
      <c r="G52" s="19" t="s">
        <v>21</v>
      </c>
      <c r="H52" s="20" t="s">
        <v>18</v>
      </c>
      <c r="I52" s="9"/>
      <c r="J52" s="9"/>
    </row>
    <row r="53" customFormat="false" ht="12.95" hidden="false" customHeight="true" outlineLevel="0" collapsed="false">
      <c r="A53" s="21" t="s">
        <v>113</v>
      </c>
      <c r="B53" s="22" t="s">
        <v>114</v>
      </c>
      <c r="C53" s="17" t="s">
        <v>14</v>
      </c>
      <c r="D53" s="23"/>
      <c r="E53" s="24" t="s">
        <v>14</v>
      </c>
      <c r="F53" s="29"/>
      <c r="G53" s="19" t="s">
        <v>17</v>
      </c>
      <c r="H53" s="20" t="s">
        <v>18</v>
      </c>
      <c r="I53" s="9"/>
      <c r="J53" s="9"/>
    </row>
    <row r="54" customFormat="false" ht="12.95" hidden="false" customHeight="true" outlineLevel="0" collapsed="false">
      <c r="A54" s="21" t="s">
        <v>115</v>
      </c>
      <c r="B54" s="22" t="s">
        <v>116</v>
      </c>
      <c r="C54" s="17" t="s">
        <v>14</v>
      </c>
      <c r="D54" s="23"/>
      <c r="E54" s="24"/>
      <c r="F54" s="23"/>
      <c r="G54" s="19"/>
      <c r="H54" s="20"/>
      <c r="I54" s="9"/>
      <c r="J54" s="9"/>
    </row>
    <row r="55" customFormat="false" ht="12.95" hidden="false" customHeight="true" outlineLevel="0" collapsed="false">
      <c r="A55" s="21" t="s">
        <v>117</v>
      </c>
      <c r="B55" s="22" t="s">
        <v>118</v>
      </c>
      <c r="C55" s="17" t="s">
        <v>14</v>
      </c>
      <c r="D55" s="23"/>
      <c r="E55" s="24" t="s">
        <v>14</v>
      </c>
      <c r="F55" s="29"/>
      <c r="G55" s="19" t="s">
        <v>17</v>
      </c>
      <c r="H55" s="20" t="s">
        <v>18</v>
      </c>
      <c r="I55" s="9"/>
      <c r="J55" s="9"/>
    </row>
    <row r="56" customFormat="false" ht="12.95" hidden="false" customHeight="true" outlineLevel="0" collapsed="false">
      <c r="A56" s="31" t="s">
        <v>119</v>
      </c>
      <c r="B56" s="32" t="s">
        <v>120</v>
      </c>
      <c r="C56" s="30" t="s">
        <v>14</v>
      </c>
      <c r="D56" s="33"/>
      <c r="E56" s="34"/>
      <c r="F56" s="33"/>
      <c r="G56" s="35"/>
      <c r="H56" s="36"/>
      <c r="I56" s="9"/>
      <c r="J56" s="9"/>
    </row>
    <row r="57" customFormat="false" ht="12.95" hidden="false" customHeight="true" outlineLevel="0" collapsed="false">
      <c r="A57" s="21" t="s">
        <v>121</v>
      </c>
      <c r="B57" s="22" t="s">
        <v>122</v>
      </c>
      <c r="C57" s="24" t="s">
        <v>14</v>
      </c>
      <c r="D57" s="29"/>
      <c r="E57" s="24" t="s">
        <v>14</v>
      </c>
      <c r="F57" s="29"/>
      <c r="G57" s="37" t="s">
        <v>18</v>
      </c>
      <c r="H57" s="38"/>
      <c r="I57" s="9"/>
      <c r="J57" s="9"/>
    </row>
    <row r="58" customFormat="false" ht="12.95" hidden="false" customHeight="true" outlineLevel="0" collapsed="false">
      <c r="A58" s="39" t="s">
        <v>123</v>
      </c>
      <c r="B58" s="40" t="s">
        <v>124</v>
      </c>
      <c r="C58" s="41"/>
      <c r="D58" s="42" t="s">
        <v>14</v>
      </c>
      <c r="E58" s="41" t="s">
        <v>14</v>
      </c>
      <c r="F58" s="42"/>
      <c r="G58" s="43" t="s">
        <v>18</v>
      </c>
      <c r="H58" s="44"/>
      <c r="I58" s="45" t="n">
        <v>1</v>
      </c>
      <c r="J58" s="9"/>
    </row>
    <row r="59" customFormat="false" ht="12.75" hidden="false" customHeight="false" outlineLevel="0" collapsed="false">
      <c r="A59" s="9"/>
      <c r="B59" s="9"/>
      <c r="C59" s="46" t="n">
        <v>30</v>
      </c>
      <c r="D59" s="47" t="n">
        <v>25</v>
      </c>
      <c r="E59" s="48" t="n">
        <v>33</v>
      </c>
      <c r="F59" s="47" t="n">
        <v>2</v>
      </c>
      <c r="G59" s="49"/>
      <c r="H59" s="9"/>
    </row>
    <row r="60" customFormat="false" ht="12.75" hidden="false" customHeight="false" outlineLevel="0" collapsed="false">
      <c r="A60" s="9"/>
      <c r="B60" s="9"/>
      <c r="C60" s="50"/>
      <c r="D60" s="49"/>
      <c r="E60" s="51"/>
      <c r="F60" s="49"/>
      <c r="G60" s="49"/>
      <c r="H60" s="9"/>
    </row>
    <row r="61" customFormat="false" ht="12.75" hidden="false" customHeight="false" outlineLevel="0" collapsed="false">
      <c r="A61" s="52" t="s">
        <v>125</v>
      </c>
      <c r="B61" s="53"/>
      <c r="C61" s="9"/>
      <c r="D61" s="54"/>
      <c r="E61" s="9"/>
      <c r="F61" s="50"/>
      <c r="G61" s="50"/>
      <c r="H61" s="52"/>
    </row>
    <row r="62" customFormat="false" ht="15" hidden="false" customHeight="false" outlineLevel="0" collapsed="false">
      <c r="A62" s="9"/>
      <c r="B62" s="9"/>
      <c r="C62" s="9"/>
      <c r="D62" s="9"/>
      <c r="E62" s="9"/>
      <c r="F62" s="55"/>
      <c r="G62" s="55"/>
      <c r="H62" s="52"/>
    </row>
    <row r="63" customFormat="false" ht="12.75" hidden="false" customHeight="false" outlineLevel="0" collapsed="false">
      <c r="A63" s="9" t="s">
        <v>126</v>
      </c>
      <c r="B63" s="9"/>
      <c r="C63" s="9"/>
      <c r="D63" s="9"/>
      <c r="E63" s="9"/>
      <c r="H63" s="52"/>
    </row>
    <row r="64" customFormat="false" ht="12.75" hidden="false" customHeight="false" outlineLevel="0" collapsed="false">
      <c r="A64" s="0" t="s">
        <v>127</v>
      </c>
      <c r="B64" s="56" t="s">
        <v>128</v>
      </c>
      <c r="C64" s="57"/>
      <c r="D64" s="57"/>
      <c r="E64" s="57"/>
      <c r="F64" s="57"/>
      <c r="G64" s="57"/>
      <c r="H64" s="57"/>
      <c r="I64" s="57"/>
    </row>
    <row r="65" customFormat="false" ht="12.75" hidden="false" customHeight="false" outlineLevel="0" collapsed="false">
      <c r="B65" s="56" t="s">
        <v>129</v>
      </c>
      <c r="C65" s="57"/>
      <c r="D65" s="57"/>
      <c r="E65" s="57"/>
      <c r="F65" s="57"/>
      <c r="G65" s="57"/>
      <c r="H65" s="57"/>
      <c r="I65" s="57"/>
    </row>
  </sheetData>
  <mergeCells count="5">
    <mergeCell ref="A1:B1"/>
    <mergeCell ref="C1:D1"/>
    <mergeCell ref="E1:F1"/>
    <mergeCell ref="G1:G2"/>
    <mergeCell ref="H1:H3"/>
  </mergeCells>
  <printOptions headings="false" gridLines="false" gridLinesSet="true" horizontalCentered="false" verticalCentered="false"/>
  <pageMargins left="0.579861111111111" right="0.190277777777778" top="0.410416666666667" bottom="0.229861111111111" header="0.190277777777778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7&amp;CDigital Mapping Survey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56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10" min="10" style="0" width="5.85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10.13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7" min="17" style="0" width="9.14"/>
    <col collapsed="false" customWidth="true" hidden="false" outlineLevel="0" max="18" min="18" style="0" width="7.85"/>
    <col collapsed="false" customWidth="true" hidden="false" outlineLevel="0" max="19" min="19" style="0" width="5.56"/>
    <col collapsed="false" customWidth="true" hidden="false" outlineLevel="0" max="20" min="20" style="0" width="4.41"/>
    <col collapsed="false" customWidth="true" hidden="false" outlineLevel="0" max="21" min="21" style="0" width="12.99"/>
    <col collapsed="false" customWidth="true" hidden="false" outlineLevel="0" max="22" min="22" style="0" width="30.99"/>
  </cols>
  <sheetData>
    <row r="1" customFormat="false" ht="30" hidden="false" customHeight="true" outlineLevel="0" collapsed="false">
      <c r="A1" s="58" t="s">
        <v>130</v>
      </c>
      <c r="B1" s="59" t="s">
        <v>131</v>
      </c>
      <c r="C1" s="59"/>
      <c r="D1" s="59"/>
      <c r="E1" s="59" t="s">
        <v>132</v>
      </c>
      <c r="F1" s="59"/>
      <c r="G1" s="59"/>
      <c r="H1" s="60" t="s">
        <v>133</v>
      </c>
      <c r="I1" s="60"/>
      <c r="J1" s="60"/>
      <c r="K1" s="61" t="s">
        <v>134</v>
      </c>
      <c r="L1" s="61"/>
      <c r="M1" s="61"/>
      <c r="N1" s="59" t="s">
        <v>135</v>
      </c>
      <c r="O1" s="59"/>
      <c r="P1" s="59"/>
      <c r="Q1" s="59" t="s">
        <v>136</v>
      </c>
      <c r="R1" s="59"/>
      <c r="S1" s="59"/>
      <c r="T1" s="62" t="s">
        <v>137</v>
      </c>
      <c r="U1" s="62"/>
    </row>
    <row r="2" customFormat="false" ht="38.25" hidden="false" customHeight="false" outlineLevel="0" collapsed="false">
      <c r="A2" s="63" t="s">
        <v>138</v>
      </c>
      <c r="B2" s="64" t="s">
        <v>139</v>
      </c>
      <c r="C2" s="65" t="s">
        <v>140</v>
      </c>
      <c r="D2" s="66" t="s">
        <v>141</v>
      </c>
      <c r="E2" s="64" t="s">
        <v>142</v>
      </c>
      <c r="F2" s="65" t="s">
        <v>140</v>
      </c>
      <c r="G2" s="66" t="s">
        <v>141</v>
      </c>
      <c r="H2" s="67" t="s">
        <v>143</v>
      </c>
      <c r="I2" s="65" t="s">
        <v>140</v>
      </c>
      <c r="J2" s="66" t="s">
        <v>141</v>
      </c>
      <c r="K2" s="67" t="s">
        <v>144</v>
      </c>
      <c r="L2" s="65" t="s">
        <v>140</v>
      </c>
      <c r="M2" s="68" t="s">
        <v>141</v>
      </c>
      <c r="N2" s="64" t="s">
        <v>145</v>
      </c>
      <c r="O2" s="65" t="s">
        <v>140</v>
      </c>
      <c r="P2" s="66" t="s">
        <v>141</v>
      </c>
      <c r="Q2" s="64" t="s">
        <v>146</v>
      </c>
      <c r="R2" s="65" t="s">
        <v>140</v>
      </c>
      <c r="S2" s="66" t="s">
        <v>141</v>
      </c>
      <c r="T2" s="69"/>
      <c r="U2" s="66" t="s">
        <v>141</v>
      </c>
    </row>
    <row r="3" customFormat="false" ht="12.75" hidden="false" customHeight="false" outlineLevel="0" collapsed="false">
      <c r="A3" s="70" t="s">
        <v>147</v>
      </c>
      <c r="B3" s="71" t="n">
        <f aca="false">SUM(B5:B59)</f>
        <v>1816856</v>
      </c>
      <c r="C3" s="72" t="n">
        <f aca="false">SUM(C5:C59)</f>
        <v>1</v>
      </c>
      <c r="D3" s="73"/>
      <c r="E3" s="74" t="n">
        <f aca="false">SUM(E5:E59)</f>
        <v>24231.43</v>
      </c>
      <c r="F3" s="72" t="n">
        <f aca="false">SUM(F5:F59)</f>
        <v>1</v>
      </c>
      <c r="G3" s="75"/>
      <c r="H3" s="76" t="n">
        <f aca="false">SUM(H5:H59)</f>
        <v>5154.41230159577</v>
      </c>
      <c r="I3" s="72" t="n">
        <f aca="false">SUM(I5:I59)</f>
        <v>1</v>
      </c>
      <c r="J3" s="75"/>
      <c r="K3" s="77" t="n">
        <f aca="false">SUM(K5:K59)</f>
        <v>36240.89</v>
      </c>
      <c r="L3" s="72" t="n">
        <f aca="false">SUM(L5:L59)</f>
        <v>1</v>
      </c>
      <c r="M3" s="78"/>
      <c r="N3" s="79" t="n">
        <f aca="false">SUM(N5:N59)</f>
        <v>829946</v>
      </c>
      <c r="O3" s="80" t="n">
        <f aca="false">SUM(O5:O59)</f>
        <v>1</v>
      </c>
      <c r="P3" s="81"/>
      <c r="Q3" s="82" t="n">
        <f aca="false">SUM(Q5:Q59)</f>
        <v>1377777</v>
      </c>
      <c r="R3" s="83" t="n">
        <f aca="false">SUM(R5:R59)</f>
        <v>1</v>
      </c>
      <c r="S3" s="84"/>
      <c r="T3" s="85" t="s">
        <v>148</v>
      </c>
      <c r="U3" s="86"/>
    </row>
    <row r="4" customFormat="false" ht="19.5" hidden="false" customHeight="false" outlineLevel="0" collapsed="false">
      <c r="A4" s="87" t="s">
        <v>149</v>
      </c>
      <c r="B4" s="88"/>
      <c r="C4" s="89"/>
      <c r="D4" s="90"/>
      <c r="E4" s="91"/>
      <c r="F4" s="92"/>
      <c r="G4" s="90"/>
      <c r="H4" s="93"/>
      <c r="I4" s="92"/>
      <c r="J4" s="90"/>
      <c r="K4" s="94"/>
      <c r="L4" s="94"/>
      <c r="M4" s="93"/>
      <c r="N4" s="95"/>
      <c r="O4" s="96"/>
      <c r="P4" s="93"/>
      <c r="Q4" s="97"/>
      <c r="R4" s="97"/>
      <c r="S4" s="90"/>
      <c r="T4" s="98"/>
      <c r="U4" s="99"/>
    </row>
    <row r="5" customFormat="false" ht="12.75" hidden="false" customHeight="false" outlineLevel="0" collapsed="false">
      <c r="A5" s="100" t="s">
        <v>150</v>
      </c>
      <c r="B5" s="101" t="n">
        <v>15689</v>
      </c>
      <c r="C5" s="102" t="n">
        <f aca="false">SUM(B5/B3)</f>
        <v>0.00863524682198259</v>
      </c>
      <c r="D5" s="103" t="n">
        <f aca="false">RANK(B5,B$5:B$59,0)</f>
        <v>37</v>
      </c>
      <c r="E5" s="101" t="n">
        <v>342.77</v>
      </c>
      <c r="F5" s="102" t="n">
        <f aca="false">SUM(E5/E3)</f>
        <v>0.0141456777416768</v>
      </c>
      <c r="G5" s="103" t="n">
        <f aca="false">RANK(E5,E$5:E$59,0)</f>
        <v>38</v>
      </c>
      <c r="H5" s="104" t="n">
        <f aca="false">B5/E5</f>
        <v>45.7712168509496</v>
      </c>
      <c r="I5" s="102" t="n">
        <f aca="false">H5/$H$60</f>
        <v>0.00888000690918326</v>
      </c>
      <c r="J5" s="103" t="n">
        <f aca="false">RANK(H5,H$5:H$59,0)</f>
        <v>32</v>
      </c>
      <c r="K5" s="105" t="n">
        <v>661.45</v>
      </c>
      <c r="L5" s="106" t="n">
        <f aca="false">K5/K3</f>
        <v>0.0182514833382955</v>
      </c>
      <c r="M5" s="107" t="n">
        <f aca="false">RANK(K5,K$5:K$59,0)</f>
        <v>27</v>
      </c>
      <c r="N5" s="101" t="n">
        <v>8505</v>
      </c>
      <c r="O5" s="102" t="n">
        <f aca="false">N5/N3</f>
        <v>0.0102476546666892</v>
      </c>
      <c r="P5" s="107" t="n">
        <f aca="false">RANK(N5,N$5:N$59,0)</f>
        <v>35</v>
      </c>
      <c r="Q5" s="108" t="n">
        <v>15027</v>
      </c>
      <c r="R5" s="109" t="n">
        <f aca="false">Q5/$Q$60</f>
        <v>0.010906699705395</v>
      </c>
      <c r="S5" s="110" t="n">
        <f aca="false">RANK(Q5,Q$5:Q$59,0)</f>
        <v>38</v>
      </c>
      <c r="T5" s="111" t="s">
        <v>151</v>
      </c>
      <c r="U5" s="112" t="n">
        <f aca="false">D5+J5+P5+S5</f>
        <v>142</v>
      </c>
      <c r="V5" s="113" t="s">
        <v>150</v>
      </c>
    </row>
    <row r="6" customFormat="false" ht="12.75" hidden="false" customHeight="false" outlineLevel="0" collapsed="false">
      <c r="A6" s="100" t="s">
        <v>152</v>
      </c>
      <c r="B6" s="101" t="n">
        <v>93394</v>
      </c>
      <c r="C6" s="102" t="n">
        <f aca="false">SUM(B6/B3)</f>
        <v>0.0514041839309224</v>
      </c>
      <c r="D6" s="103" t="n">
        <f aca="false">RANK(B6,B$5:B$59,0)</f>
        <v>3</v>
      </c>
      <c r="E6" s="101" t="n">
        <v>321.61</v>
      </c>
      <c r="F6" s="102" t="n">
        <f aca="false">SUM(E6/E3)</f>
        <v>0.0132724317136876</v>
      </c>
      <c r="G6" s="103" t="n">
        <f aca="false">RANK(E6,E$5:E$59,0)</f>
        <v>41</v>
      </c>
      <c r="H6" s="104" t="n">
        <f aca="false">B6/E6</f>
        <v>290.395199154255</v>
      </c>
      <c r="I6" s="102" t="n">
        <f aca="false">H6/$H$60</f>
        <v>0.0563391483184903</v>
      </c>
      <c r="J6" s="103" t="n">
        <f aca="false">RANK(H6,H$5:H$59,0)</f>
        <v>4</v>
      </c>
      <c r="K6" s="105" t="n">
        <v>647.13</v>
      </c>
      <c r="L6" s="106" t="n">
        <f aca="false">SUM(K6/K3)</f>
        <v>0.0178563495543294</v>
      </c>
      <c r="M6" s="107" t="n">
        <f aca="false">RANK(K6,K$5:K$59,0)</f>
        <v>28</v>
      </c>
      <c r="N6" s="101" t="n">
        <v>27140</v>
      </c>
      <c r="O6" s="102" t="n">
        <f aca="false">SUM(N6/N3)</f>
        <v>0.0327009227106342</v>
      </c>
      <c r="P6" s="107" t="n">
        <f aca="false">RANK(N6,N$5:N$59,0)</f>
        <v>8</v>
      </c>
      <c r="Q6" s="108" t="n">
        <v>48682</v>
      </c>
      <c r="R6" s="109" t="n">
        <f aca="false">Q6/$Q$60</f>
        <v>0.0353337296238796</v>
      </c>
      <c r="S6" s="110" t="n">
        <f aca="false">RANK(Q6,Q$5:Q$59,0)</f>
        <v>5</v>
      </c>
      <c r="T6" s="111" t="s">
        <v>151</v>
      </c>
      <c r="U6" s="112" t="n">
        <f aca="false">D6+J6+P6+S6</f>
        <v>20</v>
      </c>
      <c r="V6" s="113" t="s">
        <v>152</v>
      </c>
    </row>
    <row r="7" customFormat="false" ht="12.75" hidden="false" customHeight="false" outlineLevel="0" collapsed="false">
      <c r="A7" s="100" t="s">
        <v>153</v>
      </c>
      <c r="B7" s="101" t="n">
        <v>25703</v>
      </c>
      <c r="C7" s="102" t="n">
        <f aca="false">SUM(B7/B3)</f>
        <v>0.0141469659675836</v>
      </c>
      <c r="D7" s="103" t="n">
        <f aca="false">RANK(B7,B$5:B$59,0)</f>
        <v>26</v>
      </c>
      <c r="E7" s="101" t="n">
        <v>503.22</v>
      </c>
      <c r="F7" s="102" t="n">
        <f aca="false">SUM(E7/E3)</f>
        <v>0.0207672432043837</v>
      </c>
      <c r="G7" s="103" t="n">
        <f aca="false">RANK(E7,E$5:E$59,0)</f>
        <v>16</v>
      </c>
      <c r="H7" s="104" t="n">
        <f aca="false">B7/E7</f>
        <v>51.0770637097095</v>
      </c>
      <c r="I7" s="102" t="n">
        <f aca="false">H7/$H$60</f>
        <v>0.00990938650637172</v>
      </c>
      <c r="J7" s="103" t="n">
        <f aca="false">RANK(H7,H$5:H$59,0)</f>
        <v>27</v>
      </c>
      <c r="K7" s="105" t="n">
        <v>416.39</v>
      </c>
      <c r="L7" s="106" t="n">
        <f aca="false">SUM(K7/K3)</f>
        <v>0.0114895081219032</v>
      </c>
      <c r="M7" s="107" t="n">
        <f aca="false">RANK(K7,K$5:K$59,0)</f>
        <v>47</v>
      </c>
      <c r="N7" s="101" t="n">
        <v>11908</v>
      </c>
      <c r="O7" s="102" t="n">
        <f aca="false">SUM(N7/N3)</f>
        <v>0.0143479214310329</v>
      </c>
      <c r="P7" s="107" t="n">
        <f aca="false">RANK(N7,N$5:N$59,0)</f>
        <v>28</v>
      </c>
      <c r="Q7" s="108" t="n">
        <v>19822</v>
      </c>
      <c r="R7" s="109" t="n">
        <f aca="false">Q7/$Q$60</f>
        <v>0.0143869436055327</v>
      </c>
      <c r="S7" s="110" t="n">
        <f aca="false">RANK(Q7,Q$5:Q$59,0)</f>
        <v>27</v>
      </c>
      <c r="T7" s="111" t="s">
        <v>151</v>
      </c>
      <c r="U7" s="112" t="n">
        <f aca="false">D7+J7+P7+S7</f>
        <v>108</v>
      </c>
      <c r="V7" s="113" t="s">
        <v>153</v>
      </c>
    </row>
    <row r="8" customFormat="false" ht="12.75" hidden="false" customHeight="false" outlineLevel="0" collapsed="false">
      <c r="A8" s="100" t="s">
        <v>154</v>
      </c>
      <c r="B8" s="101" t="n">
        <v>14851</v>
      </c>
      <c r="C8" s="102" t="n">
        <f aca="false">SUM(B8/B3)</f>
        <v>0.00817401048844818</v>
      </c>
      <c r="D8" s="103" t="n">
        <f aca="false">RANK(B8,B$5:B$59,0)</f>
        <v>39</v>
      </c>
      <c r="E8" s="101" t="n">
        <v>516.2</v>
      </c>
      <c r="F8" s="102" t="n">
        <f aca="false">SUM(E8/E3)</f>
        <v>0.0213029111364868</v>
      </c>
      <c r="G8" s="103" t="n">
        <f aca="false">RANK(E8,E$5:E$59,0)</f>
        <v>14</v>
      </c>
      <c r="H8" s="104" t="n">
        <f aca="false">B8/E8</f>
        <v>28.7698566447114</v>
      </c>
      <c r="I8" s="102" t="n">
        <f aca="false">H8/$H$60</f>
        <v>0.00558159785467771</v>
      </c>
      <c r="J8" s="103" t="n">
        <f aca="false">RANK(H8,H$5:H$59,0)</f>
        <v>42</v>
      </c>
      <c r="K8" s="105" t="n">
        <v>824.67</v>
      </c>
      <c r="L8" s="106" t="n">
        <f aca="false">SUM(K8/K3)</f>
        <v>0.0227552358675518</v>
      </c>
      <c r="M8" s="107" t="n">
        <f aca="false">RANK(K8,K$5:K$59,0)</f>
        <v>14</v>
      </c>
      <c r="N8" s="101" t="n">
        <v>6846</v>
      </c>
      <c r="O8" s="102" t="n">
        <f aca="false">SUM(N8/N3)</f>
        <v>0.00824872943540905</v>
      </c>
      <c r="P8" s="107" t="n">
        <f aca="false">RANK(N8,N$5:N$59,0)</f>
        <v>43</v>
      </c>
      <c r="Q8" s="108" t="n">
        <v>15054</v>
      </c>
      <c r="R8" s="109" t="n">
        <f aca="false">Q8/$Q$60</f>
        <v>0.0109262964906512</v>
      </c>
      <c r="S8" s="110" t="n">
        <f aca="false">RANK(Q8,Q$5:Q$59,0)</f>
        <v>37</v>
      </c>
      <c r="T8" s="111" t="s">
        <v>151</v>
      </c>
      <c r="U8" s="112" t="n">
        <f aca="false">D8+J8+P8+S8</f>
        <v>161</v>
      </c>
      <c r="V8" s="113" t="s">
        <v>154</v>
      </c>
    </row>
    <row r="9" customFormat="false" ht="12.75" hidden="false" customHeight="false" outlineLevel="0" collapsed="false">
      <c r="A9" s="100" t="s">
        <v>155</v>
      </c>
      <c r="B9" s="101" t="n">
        <v>24515</v>
      </c>
      <c r="C9" s="102" t="n">
        <f aca="false">SUM(B9/B3)</f>
        <v>0.0134930891606159</v>
      </c>
      <c r="D9" s="103" t="n">
        <f aca="false">RANK(B9,B$5:B$59,0)</f>
        <v>27</v>
      </c>
      <c r="E9" s="101" t="n">
        <v>92.26</v>
      </c>
      <c r="F9" s="102" t="n">
        <f aca="false">SUM(E9/E3)</f>
        <v>0.00380745172695132</v>
      </c>
      <c r="G9" s="103" t="n">
        <f aca="false">RANK(E9,E$5:E$59,0)</f>
        <v>54</v>
      </c>
      <c r="H9" s="104" t="n">
        <f aca="false">B9/E9</f>
        <v>265.716453500976</v>
      </c>
      <c r="I9" s="102" t="n">
        <f aca="false">H9/$H$60</f>
        <v>0.0515512609301184</v>
      </c>
      <c r="J9" s="103" t="n">
        <f aca="false">RANK(H9,H$5:H$59,0)</f>
        <v>5</v>
      </c>
      <c r="K9" s="105" t="n">
        <v>232.32</v>
      </c>
      <c r="L9" s="106" t="n">
        <f aca="false">SUM(K9/K3)</f>
        <v>0.00641043859574089</v>
      </c>
      <c r="M9" s="107" t="n">
        <f aca="false">RANK(K9,K$5:K$59,0)</f>
        <v>54</v>
      </c>
      <c r="N9" s="101" t="n">
        <v>10532</v>
      </c>
      <c r="O9" s="102" t="n">
        <f aca="false">SUM(N9/N3)</f>
        <v>0.0126899822398084</v>
      </c>
      <c r="P9" s="107" t="n">
        <f aca="false">RANK(N9,N$5:N$59,0)</f>
        <v>31</v>
      </c>
      <c r="Q9" s="108" t="n">
        <v>14955</v>
      </c>
      <c r="R9" s="109" t="n">
        <f aca="false">Q9/$Q$60</f>
        <v>0.0108544416113783</v>
      </c>
      <c r="S9" s="110" t="n">
        <f aca="false">RANK(Q9,Q$5:Q$59,0)</f>
        <v>39</v>
      </c>
      <c r="T9" s="111" t="s">
        <v>151</v>
      </c>
      <c r="U9" s="112" t="n">
        <f aca="false">D9+J9+P9+S9</f>
        <v>102</v>
      </c>
      <c r="V9" s="113" t="s">
        <v>155</v>
      </c>
    </row>
    <row r="10" customFormat="false" ht="12.75" hidden="false" customHeight="false" outlineLevel="0" collapsed="false">
      <c r="A10" s="100" t="s">
        <v>156</v>
      </c>
      <c r="B10" s="101" t="n">
        <v>94031</v>
      </c>
      <c r="C10" s="102" t="n">
        <f aca="false">SUM(B10/B3)</f>
        <v>0.0517547895925709</v>
      </c>
      <c r="D10" s="103" t="n">
        <f aca="false">RANK(B10,B$5:B$59,0)</f>
        <v>2</v>
      </c>
      <c r="E10" s="101" t="n">
        <v>288.04</v>
      </c>
      <c r="F10" s="102" t="n">
        <f aca="false">SUM(E10/E3)</f>
        <v>0.011887040921646</v>
      </c>
      <c r="G10" s="103" t="n">
        <f aca="false">RANK(E10,E$5:E$59,0)</f>
        <v>45</v>
      </c>
      <c r="H10" s="104" t="n">
        <f aca="false">B10/E10</f>
        <v>326.451187335092</v>
      </c>
      <c r="I10" s="102" t="n">
        <f aca="false">H10/$H$60</f>
        <v>0.0633343179074025</v>
      </c>
      <c r="J10" s="103" t="n">
        <f aca="false">RANK(H10,H$5:H$59,0)</f>
        <v>3</v>
      </c>
      <c r="K10" s="105" t="n">
        <v>730.14</v>
      </c>
      <c r="L10" s="106" t="n">
        <f aca="false">SUM(K10/K3)</f>
        <v>0.0201468562168313</v>
      </c>
      <c r="M10" s="107" t="n">
        <f aca="false">RANK(K10,K$5:K$59,0)</f>
        <v>19</v>
      </c>
      <c r="N10" s="101" t="n">
        <v>39858</v>
      </c>
      <c r="O10" s="102" t="n">
        <f aca="false">SUM(N10/N3)</f>
        <v>0.0480248112527803</v>
      </c>
      <c r="P10" s="107" t="n">
        <f aca="false">RANK(N10,N$5:N$59,0)</f>
        <v>2</v>
      </c>
      <c r="Q10" s="108" t="n">
        <v>47404</v>
      </c>
      <c r="R10" s="109" t="n">
        <f aca="false">Q10/$Q$60</f>
        <v>0.0344061484550838</v>
      </c>
      <c r="S10" s="110" t="n">
        <f aca="false">RANK(Q10,Q$5:Q$59,0)</f>
        <v>6</v>
      </c>
      <c r="T10" s="111" t="s">
        <v>151</v>
      </c>
      <c r="U10" s="112" t="n">
        <f aca="false">D10+J10+P10+S10</f>
        <v>13</v>
      </c>
      <c r="V10" s="113" t="s">
        <v>156</v>
      </c>
    </row>
    <row r="11" customFormat="false" ht="12.75" hidden="false" customHeight="false" outlineLevel="0" collapsed="false">
      <c r="A11" s="100" t="s">
        <v>157</v>
      </c>
      <c r="B11" s="101" t="n">
        <v>7387</v>
      </c>
      <c r="C11" s="102" t="n">
        <f aca="false">SUM(B11/B3)</f>
        <v>0.00406581479214643</v>
      </c>
      <c r="D11" s="103" t="n">
        <f aca="false">RANK(B11,B$5:B$59,0)</f>
        <v>51</v>
      </c>
      <c r="E11" s="101" t="n">
        <v>280.65</v>
      </c>
      <c r="F11" s="102" t="n">
        <f aca="false">SUM(E11/E3)</f>
        <v>0.0115820651113038</v>
      </c>
      <c r="G11" s="103" t="n">
        <f aca="false">RANK(E11,E$5:E$59,0)</f>
        <v>46</v>
      </c>
      <c r="H11" s="104" t="n">
        <f aca="false">B11/E11</f>
        <v>26.3210404418315</v>
      </c>
      <c r="I11" s="102" t="n">
        <f aca="false">H11/$H$60</f>
        <v>0.00510650660089467</v>
      </c>
      <c r="J11" s="103" t="n">
        <f aca="false">RANK(H11,H$5:H$59,0)</f>
        <v>45</v>
      </c>
      <c r="K11" s="105" t="n">
        <v>479.93</v>
      </c>
      <c r="L11" s="106" t="n">
        <f aca="false">SUM(K11/K3)</f>
        <v>0.0132427763225462</v>
      </c>
      <c r="M11" s="107" t="n">
        <f aca="false">RANK(K11,K$5:K$59,0)</f>
        <v>40</v>
      </c>
      <c r="N11" s="101" t="n">
        <v>4147</v>
      </c>
      <c r="O11" s="102" t="n">
        <f aca="false">SUM(N11/N3)</f>
        <v>0.00499671062936625</v>
      </c>
      <c r="P11" s="107" t="n">
        <f aca="false">RANK(N11,N$5:N$59,0)</f>
        <v>52</v>
      </c>
      <c r="Q11" s="108" t="n">
        <v>8780</v>
      </c>
      <c r="R11" s="109" t="n">
        <f aca="false">Q11/$Q$60</f>
        <v>0.00637258424258788</v>
      </c>
      <c r="S11" s="110" t="n">
        <f aca="false">RANK(Q11,Q$5:Q$59,0)</f>
        <v>51</v>
      </c>
      <c r="T11" s="111" t="s">
        <v>151</v>
      </c>
      <c r="U11" s="112" t="n">
        <f aca="false">D11+J11+P11+S11</f>
        <v>199</v>
      </c>
      <c r="V11" s="113" t="s">
        <v>157</v>
      </c>
    </row>
    <row r="12" customFormat="false" ht="12.75" hidden="false" customHeight="false" outlineLevel="0" collapsed="false">
      <c r="A12" s="100" t="s">
        <v>158</v>
      </c>
      <c r="B12" s="101" t="n">
        <v>10356</v>
      </c>
      <c r="C12" s="102" t="n">
        <f aca="false">SUM(B12/B3)</f>
        <v>0.00569995640821287</v>
      </c>
      <c r="D12" s="103" t="n">
        <f aca="false">RANK(B12,B$5:B$59,0)</f>
        <v>45</v>
      </c>
      <c r="E12" s="101" t="n">
        <v>343.85</v>
      </c>
      <c r="F12" s="102" t="n">
        <f aca="false">SUM(E12/E3)</f>
        <v>0.0141902479548256</v>
      </c>
      <c r="G12" s="103" t="n">
        <f aca="false">RANK(E12,E$5:E$59,0)</f>
        <v>37</v>
      </c>
      <c r="H12" s="104" t="n">
        <f aca="false">B12/E12</f>
        <v>30.1177839174058</v>
      </c>
      <c r="I12" s="102" t="n">
        <f aca="false">H12/$H$60</f>
        <v>0.00584310725552195</v>
      </c>
      <c r="J12" s="103" t="n">
        <f aca="false">RANK(H12,H$5:H$59,0)</f>
        <v>41</v>
      </c>
      <c r="K12" s="105" t="n">
        <v>479.93</v>
      </c>
      <c r="L12" s="106" t="n">
        <f aca="false">SUM(K12/K3)</f>
        <v>0.0132427763225462</v>
      </c>
      <c r="M12" s="107" t="n">
        <f aca="false">RANK(K12,K$5:K$59,0)</f>
        <v>40</v>
      </c>
      <c r="N12" s="101" t="n">
        <v>5346</v>
      </c>
      <c r="O12" s="102" t="n">
        <f aca="false">SUM(N12/N3)</f>
        <v>0.00644138293334747</v>
      </c>
      <c r="P12" s="107" t="n">
        <f aca="false">RANK(N12,N$5:N$59,0)</f>
        <v>48</v>
      </c>
      <c r="Q12" s="108" t="n">
        <v>9501</v>
      </c>
      <c r="R12" s="109" t="n">
        <f aca="false">Q12/$Q$60</f>
        <v>0.00689589098961588</v>
      </c>
      <c r="S12" s="110" t="n">
        <f aca="false">RANK(Q12,Q$5:Q$59,0)</f>
        <v>49</v>
      </c>
      <c r="T12" s="111" t="s">
        <v>151</v>
      </c>
      <c r="U12" s="112" t="n">
        <f aca="false">D12+J12+P12+S12</f>
        <v>183</v>
      </c>
      <c r="V12" s="113" t="s">
        <v>158</v>
      </c>
    </row>
    <row r="13" customFormat="false" ht="12.75" hidden="false" customHeight="false" outlineLevel="0" collapsed="false">
      <c r="A13" s="100" t="s">
        <v>159</v>
      </c>
      <c r="B13" s="101" t="n">
        <v>7476</v>
      </c>
      <c r="C13" s="102" t="n">
        <f aca="false">SUM(B13/B3)</f>
        <v>0.00411480051253374</v>
      </c>
      <c r="D13" s="103" t="n">
        <f aca="false">RANK(B13,B$5:B$59,0)</f>
        <v>50</v>
      </c>
      <c r="E13" s="101" t="n">
        <v>320.51</v>
      </c>
      <c r="F13" s="102" t="n">
        <f aca="false">SUM(E13/E3)</f>
        <v>0.0132270361262212</v>
      </c>
      <c r="G13" s="103" t="n">
        <f aca="false">RANK(E13,E$5:E$59,0)</f>
        <v>42</v>
      </c>
      <c r="H13" s="104" t="n">
        <f aca="false">B13/E13</f>
        <v>23.3253252628623</v>
      </c>
      <c r="I13" s="102" t="n">
        <f aca="false">H13/$H$60</f>
        <v>0.00452531227578379</v>
      </c>
      <c r="J13" s="103" t="n">
        <f aca="false">RANK(H13,H$5:H$59,0)</f>
        <v>48</v>
      </c>
      <c r="K13" s="105" t="n">
        <v>550.27</v>
      </c>
      <c r="L13" s="106" t="n">
        <f aca="false">SUM(K13/K3)</f>
        <v>0.0151836778842904</v>
      </c>
      <c r="M13" s="107" t="n">
        <f aca="false">RANK(K13,K$5:K$59,0)</f>
        <v>34</v>
      </c>
      <c r="N13" s="101" t="n">
        <v>4282</v>
      </c>
      <c r="O13" s="102" t="n">
        <f aca="false">SUM(N13/N3)</f>
        <v>0.00515937181455179</v>
      </c>
      <c r="P13" s="107" t="n">
        <f aca="false">RANK(N13,N$5:N$59,0)</f>
        <v>51</v>
      </c>
      <c r="Q13" s="108" t="n">
        <v>7813</v>
      </c>
      <c r="R13" s="109" t="n">
        <f aca="false">Q13/$Q$60</f>
        <v>0.0056707290076696</v>
      </c>
      <c r="S13" s="110" t="n">
        <f aca="false">RANK(Q13,Q$5:Q$59,0)</f>
        <v>52</v>
      </c>
      <c r="T13" s="111" t="s">
        <v>151</v>
      </c>
      <c r="U13" s="112" t="n">
        <f aca="false">D13+J13+P13+S13</f>
        <v>201</v>
      </c>
      <c r="V13" s="113" t="s">
        <v>159</v>
      </c>
    </row>
    <row r="14" customFormat="false" ht="12.75" hidden="false" customHeight="false" outlineLevel="0" collapsed="false">
      <c r="A14" s="100" t="s">
        <v>160</v>
      </c>
      <c r="B14" s="101" t="n">
        <v>46823</v>
      </c>
      <c r="C14" s="102" t="n">
        <f aca="false">SUM(B14/B3)</f>
        <v>0.0257714425358972</v>
      </c>
      <c r="D14" s="103" t="n">
        <f aca="false">RANK(B14,B$5:B$59,0)</f>
        <v>12</v>
      </c>
      <c r="E14" s="101" t="n">
        <v>668.4</v>
      </c>
      <c r="F14" s="102" t="n">
        <f aca="false">SUM(E14/E3)</f>
        <v>0.027584009693196</v>
      </c>
      <c r="G14" s="103" t="n">
        <f aca="false">RANK(E14,E$5:E$59,0)</f>
        <v>6</v>
      </c>
      <c r="H14" s="104" t="n">
        <f aca="false">B14/E14</f>
        <v>70.0523638539797</v>
      </c>
      <c r="I14" s="102" t="n">
        <f aca="false">H14/$H$60</f>
        <v>0.0135907567643147</v>
      </c>
      <c r="J14" s="103" t="n">
        <f aca="false">RANK(H14,H$5:H$59,0)</f>
        <v>20</v>
      </c>
      <c r="K14" s="105" t="n">
        <v>959.24</v>
      </c>
      <c r="L14" s="106" t="n">
        <f aca="false">SUM(K14/K3)</f>
        <v>0.0264684448974625</v>
      </c>
      <c r="M14" s="107" t="n">
        <f aca="false">RANK(K14,K$5:K$59,0)</f>
        <v>6</v>
      </c>
      <c r="N14" s="101" t="n">
        <v>22116</v>
      </c>
      <c r="O14" s="102" t="n">
        <f aca="false">SUM(N14/N3)</f>
        <v>0.0266475168263959</v>
      </c>
      <c r="P14" s="107" t="n">
        <f aca="false">RANK(N14,N$5:N$59,0)</f>
        <v>10</v>
      </c>
      <c r="Q14" s="108" t="n">
        <v>37953</v>
      </c>
      <c r="R14" s="109" t="n">
        <f aca="false">Q14/$Q$60</f>
        <v>0.0275465478085351</v>
      </c>
      <c r="S14" s="110" t="n">
        <f aca="false">RANK(Q14,Q$5:Q$59,0)</f>
        <v>10</v>
      </c>
      <c r="T14" s="111" t="s">
        <v>151</v>
      </c>
      <c r="U14" s="112" t="n">
        <f aca="false">D14+J14+P14+S14</f>
        <v>52</v>
      </c>
      <c r="V14" s="113" t="s">
        <v>160</v>
      </c>
    </row>
    <row r="15" customFormat="false" ht="12.75" hidden="false" customHeight="false" outlineLevel="0" collapsed="false">
      <c r="A15" s="100" t="s">
        <v>161</v>
      </c>
      <c r="B15" s="101" t="n">
        <v>6950</v>
      </c>
      <c r="C15" s="102" t="n">
        <f aca="false">SUM(B15/B3)</f>
        <v>0.00382528940103123</v>
      </c>
      <c r="D15" s="103" t="n">
        <f aca="false">RANK(B15,B$5:B$59,0)</f>
        <v>53</v>
      </c>
      <c r="E15" s="101" t="n">
        <v>340.09</v>
      </c>
      <c r="F15" s="102" t="n">
        <f aca="false">SUM(E15/E3)</f>
        <v>0.0140350775831224</v>
      </c>
      <c r="G15" s="103" t="n">
        <f aca="false">RANK(E15,E$5:E$59,0)</f>
        <v>39</v>
      </c>
      <c r="H15" s="104" t="n">
        <f aca="false">B15/E15</f>
        <v>20.4357670028522</v>
      </c>
      <c r="I15" s="102" t="n">
        <f aca="false">H15/$H$60</f>
        <v>0.00396471329942415</v>
      </c>
      <c r="J15" s="103" t="n">
        <f aca="false">RANK(H15,H$5:H$59,0)</f>
        <v>51</v>
      </c>
      <c r="K15" s="105" t="n">
        <v>528.54</v>
      </c>
      <c r="L15" s="106" t="n">
        <f aca="false">SUM(K15/K3)</f>
        <v>0.0145840789230066</v>
      </c>
      <c r="M15" s="107" t="n">
        <f aca="false">RANK(K15,K$5:K$59,0)</f>
        <v>36</v>
      </c>
      <c r="N15" s="101" t="n">
        <v>3825</v>
      </c>
      <c r="O15" s="102" t="n">
        <f aca="false">SUM(N15/N3)</f>
        <v>0.00460873358025703</v>
      </c>
      <c r="P15" s="107" t="n">
        <f aca="false">RANK(N15,N$5:N$59,0)</f>
        <v>54</v>
      </c>
      <c r="Q15" s="108" t="n">
        <v>7435</v>
      </c>
      <c r="R15" s="109" t="n">
        <f aca="false">Q15/$Q$60</f>
        <v>0.00539637401408211</v>
      </c>
      <c r="S15" s="110" t="n">
        <f aca="false">RANK(Q15,Q$5:Q$59,0)</f>
        <v>53</v>
      </c>
      <c r="T15" s="111" t="s">
        <v>151</v>
      </c>
      <c r="U15" s="112" t="n">
        <f aca="false">D15+J15+P15+S15</f>
        <v>211</v>
      </c>
      <c r="V15" s="113" t="s">
        <v>161</v>
      </c>
    </row>
    <row r="16" customFormat="false" ht="12.75" hidden="false" customHeight="false" outlineLevel="0" collapsed="false">
      <c r="A16" s="100" t="s">
        <v>162</v>
      </c>
      <c r="B16" s="101" t="n">
        <v>11673</v>
      </c>
      <c r="C16" s="102" t="n">
        <f aca="false">SUM(B16/B3)</f>
        <v>0.00642483498967447</v>
      </c>
      <c r="D16" s="103" t="n">
        <f aca="false">RANK(B16,B$5:B$59,0)</f>
        <v>43</v>
      </c>
      <c r="E16" s="101" t="n">
        <v>480.23</v>
      </c>
      <c r="F16" s="102" t="n">
        <f aca="false">SUM(E16/E3)</f>
        <v>0.0198184754263368</v>
      </c>
      <c r="G16" s="103" t="n">
        <f aca="false">RANK(E16,E$5:E$59,0)</f>
        <v>19</v>
      </c>
      <c r="H16" s="104" t="n">
        <f aca="false">B16/E16</f>
        <v>24.3071028465527</v>
      </c>
      <c r="I16" s="102" t="n">
        <f aca="false">H16/$H$60</f>
        <v>0.00471578551041161</v>
      </c>
      <c r="J16" s="103" t="n">
        <f aca="false">RANK(H16,H$5:H$59,0)</f>
        <v>47</v>
      </c>
      <c r="K16" s="105" t="n">
        <v>376.76</v>
      </c>
      <c r="L16" s="106" t="n">
        <f aca="false">SUM(K16/K3)</f>
        <v>0.0103959919306617</v>
      </c>
      <c r="M16" s="107" t="n">
        <f aca="false">RANK(K16,K$5:K$59,0)</f>
        <v>51</v>
      </c>
      <c r="N16" s="101" t="n">
        <v>5951</v>
      </c>
      <c r="O16" s="102" t="n">
        <f aca="false">SUM(N16/N3)</f>
        <v>0.00717034602251231</v>
      </c>
      <c r="P16" s="107" t="n">
        <f aca="false">RANK(N16,N$5:N$59,0)</f>
        <v>47</v>
      </c>
      <c r="Q16" s="108" t="n">
        <v>11611</v>
      </c>
      <c r="R16" s="109" t="n">
        <f aca="false">Q16/$Q$60</f>
        <v>0.00842734346704873</v>
      </c>
      <c r="S16" s="110" t="n">
        <f aca="false">RANK(Q16,Q$5:Q$59,0)</f>
        <v>45</v>
      </c>
      <c r="T16" s="111" t="s">
        <v>151</v>
      </c>
      <c r="U16" s="112" t="n">
        <f aca="false">D16+J16+P16+S16</f>
        <v>182</v>
      </c>
      <c r="V16" s="113" t="s">
        <v>162</v>
      </c>
    </row>
    <row r="17" customFormat="false" ht="15" hidden="false" customHeight="true" outlineLevel="0" collapsed="false">
      <c r="A17" s="100" t="s">
        <v>163</v>
      </c>
      <c r="B17" s="101" t="n">
        <v>35027</v>
      </c>
      <c r="C17" s="102" t="n">
        <f aca="false">SUM(B17/B3)</f>
        <v>0.0192789081798447</v>
      </c>
      <c r="D17" s="103" t="n">
        <f aca="false">RANK(B17,B$5:B$59,0)</f>
        <v>16</v>
      </c>
      <c r="E17" s="101" t="n">
        <v>1024.49</v>
      </c>
      <c r="F17" s="102" t="n">
        <f aca="false">SUM(E17/E3)</f>
        <v>0.0422793867303746</v>
      </c>
      <c r="G17" s="103" t="n">
        <f aca="false">RANK(E17,E$5:E$59,0)</f>
        <v>2</v>
      </c>
      <c r="H17" s="104" t="n">
        <f aca="false">B17/E17</f>
        <v>34.189694384523</v>
      </c>
      <c r="I17" s="102" t="n">
        <f aca="false">H17/$H$60</f>
        <v>0.00663309265615755</v>
      </c>
      <c r="J17" s="103" t="n">
        <f aca="false">RANK(H17,H$5:H$59,0)</f>
        <v>38</v>
      </c>
      <c r="K17" s="105" t="n">
        <v>1032.61</v>
      </c>
      <c r="L17" s="106" t="n">
        <f aca="false">SUM(K17/K3)</f>
        <v>0.0284929536774621</v>
      </c>
      <c r="M17" s="107" t="n">
        <f aca="false">RANK(K17,K$5:K$59,0)</f>
        <v>4</v>
      </c>
      <c r="N17" s="101" t="n">
        <v>20025</v>
      </c>
      <c r="O17" s="102" t="n">
        <f aca="false">SUM(N17/N3)</f>
        <v>0.0241280758025221</v>
      </c>
      <c r="P17" s="107" t="n">
        <f aca="false">RANK(N17,N$5:N$59,0)</f>
        <v>12</v>
      </c>
      <c r="Q17" s="108" t="n">
        <v>31152</v>
      </c>
      <c r="R17" s="109" t="n">
        <f aca="false">Q17/$Q$60</f>
        <v>0.0226103353445441</v>
      </c>
      <c r="S17" s="110" t="n">
        <f aca="false">RANK(Q17,Q$5:Q$59,0)</f>
        <v>14</v>
      </c>
      <c r="T17" s="111" t="s">
        <v>151</v>
      </c>
      <c r="U17" s="112" t="n">
        <f aca="false">D17+J17+P17+S17</f>
        <v>80</v>
      </c>
      <c r="V17" s="113" t="s">
        <v>163</v>
      </c>
    </row>
    <row r="18" customFormat="false" ht="12.75" hidden="false" customHeight="false" outlineLevel="0" collapsed="false">
      <c r="A18" s="100" t="s">
        <v>164</v>
      </c>
      <c r="B18" s="101" t="n">
        <v>22025</v>
      </c>
      <c r="C18" s="102" t="n">
        <f aca="false">SUM(B18/B3)</f>
        <v>0.0121225897924767</v>
      </c>
      <c r="D18" s="103" t="n">
        <f aca="false">RANK(B18,B$5:B$59,0)</f>
        <v>32</v>
      </c>
      <c r="E18" s="101" t="n">
        <v>644.67</v>
      </c>
      <c r="F18" s="102" t="n">
        <f aca="false">SUM(E18/E3)</f>
        <v>0.0266047030653989</v>
      </c>
      <c r="G18" s="103" t="n">
        <f aca="false">RANK(E18,E$5:E$59,0)</f>
        <v>9</v>
      </c>
      <c r="H18" s="104" t="n">
        <f aca="false">B18/E18</f>
        <v>34.1647664696667</v>
      </c>
      <c r="I18" s="102" t="n">
        <f aca="false">H18/$H$60</f>
        <v>0.00662825642781612</v>
      </c>
      <c r="J18" s="103" t="n">
        <f aca="false">RANK(H18,H$5:H$59,0)</f>
        <v>39</v>
      </c>
      <c r="K18" s="105" t="n">
        <v>695.43</v>
      </c>
      <c r="L18" s="106" t="n">
        <f aca="false">SUM(K18/K3)</f>
        <v>0.0191890982809749</v>
      </c>
      <c r="M18" s="107" t="n">
        <f aca="false">RANK(K18,K$5:K$59,0)</f>
        <v>21</v>
      </c>
      <c r="N18" s="101" t="n">
        <v>12110</v>
      </c>
      <c r="O18" s="102" t="n">
        <f aca="false">SUM(N18/N3)</f>
        <v>0.0145913107599772</v>
      </c>
      <c r="P18" s="107" t="n">
        <f aca="false">RANK(N18,N$5:N$59,0)</f>
        <v>26</v>
      </c>
      <c r="Q18" s="108" t="n">
        <v>22144</v>
      </c>
      <c r="R18" s="109" t="n">
        <f aca="false">Q18/$Q$60</f>
        <v>0.0160722671375702</v>
      </c>
      <c r="S18" s="110" t="n">
        <f aca="false">RANK(Q18,Q$5:Q$59,0)</f>
        <v>23</v>
      </c>
      <c r="T18" s="111" t="s">
        <v>151</v>
      </c>
      <c r="U18" s="112" t="n">
        <f aca="false">D18+J18+P18+S18</f>
        <v>120</v>
      </c>
      <c r="V18" s="113" t="s">
        <v>164</v>
      </c>
    </row>
    <row r="19" customFormat="false" ht="12.75" hidden="false" customHeight="false" outlineLevel="0" collapsed="false">
      <c r="A19" s="100" t="s">
        <v>165</v>
      </c>
      <c r="B19" s="101" t="n">
        <v>31350</v>
      </c>
      <c r="C19" s="102" t="n">
        <f aca="false">SUM(B19/B3)</f>
        <v>0.0172550824060905</v>
      </c>
      <c r="D19" s="103" t="n">
        <f aca="false">RANK(B19,B$5:B$59,0)</f>
        <v>18</v>
      </c>
      <c r="E19" s="101" t="n">
        <v>88.36</v>
      </c>
      <c r="F19" s="102" t="n">
        <f aca="false">SUM(E19/E3)</f>
        <v>0.00364650373502513</v>
      </c>
      <c r="G19" s="103" t="n">
        <f aca="false">RANK(E19,E$5:E$59,0)</f>
        <v>55</v>
      </c>
      <c r="H19" s="104" t="n">
        <f aca="false">B19/E19</f>
        <v>354.798551380715</v>
      </c>
      <c r="I19" s="102" t="n">
        <f aca="false">H19/$H$60</f>
        <v>0.0688339485901957</v>
      </c>
      <c r="J19" s="103" t="n">
        <f aca="false">RANK(H19,H$5:H$59,0)</f>
        <v>2</v>
      </c>
      <c r="K19" s="105" t="n">
        <v>231.11</v>
      </c>
      <c r="L19" s="106" t="n">
        <f aca="false">SUM(K19/K3)</f>
        <v>0.00637705089472141</v>
      </c>
      <c r="M19" s="107" t="n">
        <f aca="false">RANK(K19,K$5:K$59,0)</f>
        <v>55</v>
      </c>
      <c r="N19" s="101" t="n">
        <v>14082</v>
      </c>
      <c r="O19" s="102" t="n">
        <f aca="false">SUM(N19/N3)</f>
        <v>0.0169673689613541</v>
      </c>
      <c r="P19" s="107" t="n">
        <f aca="false">RANK(N19,N$5:N$59,0)</f>
        <v>21</v>
      </c>
      <c r="Q19" s="108" t="n">
        <v>21483</v>
      </c>
      <c r="R19" s="109" t="n">
        <f aca="false">Q19/$Q$60</f>
        <v>0.0155925088022227</v>
      </c>
      <c r="S19" s="110" t="n">
        <f aca="false">RANK(Q19,Q$5:Q$59,0)</f>
        <v>25</v>
      </c>
      <c r="T19" s="111" t="s">
        <v>151</v>
      </c>
      <c r="U19" s="112" t="n">
        <f aca="false">D19+J19+P19+S19</f>
        <v>66</v>
      </c>
      <c r="V19" s="113" t="s">
        <v>165</v>
      </c>
    </row>
    <row r="20" customFormat="false" ht="12.75" hidden="false" customHeight="false" outlineLevel="0" collapsed="false">
      <c r="A20" s="100" t="s">
        <v>166</v>
      </c>
      <c r="B20" s="101" t="n">
        <v>13287</v>
      </c>
      <c r="C20" s="102" t="n">
        <f aca="false">SUM(B20/B3)</f>
        <v>0.00731318277287798</v>
      </c>
      <c r="D20" s="103" t="n">
        <f aca="false">RANK(B20,B$5:B$59,0)</f>
        <v>42</v>
      </c>
      <c r="E20" s="101" t="n">
        <v>584.52</v>
      </c>
      <c r="F20" s="102" t="n">
        <f aca="false">SUM(E20/E3)</f>
        <v>0.0241223898053066</v>
      </c>
      <c r="G20" s="103" t="n">
        <f aca="false">RANK(E20,E$5:E$59,0)</f>
        <v>11</v>
      </c>
      <c r="H20" s="104" t="n">
        <f aca="false">B20/E20</f>
        <v>22.7314719770068</v>
      </c>
      <c r="I20" s="102" t="n">
        <f aca="false">H20/$H$60</f>
        <v>0.00441009966741878</v>
      </c>
      <c r="J20" s="103" t="n">
        <f aca="false">RANK(H20,H$5:H$59,0)</f>
        <v>50</v>
      </c>
      <c r="K20" s="105" t="n">
        <v>482.99</v>
      </c>
      <c r="L20" s="106" t="n">
        <f aca="false">SUM(K20/K3)</f>
        <v>0.0133272113350417</v>
      </c>
      <c r="M20" s="107" t="n">
        <f aca="false">RANK(K20,K$5:K$59,0)</f>
        <v>39</v>
      </c>
      <c r="N20" s="101" t="n">
        <v>7451</v>
      </c>
      <c r="O20" s="102" t="n">
        <f aca="false">SUM(N20/N3)</f>
        <v>0.00897769252457389</v>
      </c>
      <c r="P20" s="107" t="n">
        <f aca="false">RANK(N20,N$5:N$59,0)</f>
        <v>41</v>
      </c>
      <c r="Q20" s="108" t="n">
        <v>13812</v>
      </c>
      <c r="R20" s="109" t="n">
        <f aca="false">Q20/$Q$60</f>
        <v>0.0100248443688638</v>
      </c>
      <c r="S20" s="110" t="n">
        <f aca="false">RANK(Q20,Q$5:Q$59,0)</f>
        <v>42</v>
      </c>
      <c r="T20" s="111" t="s">
        <v>151</v>
      </c>
      <c r="U20" s="112" t="n">
        <f aca="false">D20+J20+P20+S20</f>
        <v>175</v>
      </c>
      <c r="V20" s="113" t="s">
        <v>166</v>
      </c>
    </row>
    <row r="21" customFormat="false" ht="12.75" hidden="false" customHeight="false" outlineLevel="0" collapsed="false">
      <c r="A21" s="100" t="s">
        <v>167</v>
      </c>
      <c r="B21" s="101" t="n">
        <v>68369</v>
      </c>
      <c r="C21" s="102" t="n">
        <f aca="false">SUM(B21/B3)</f>
        <v>0.0376303900804467</v>
      </c>
      <c r="D21" s="103" t="n">
        <f aca="false">RANK(B21,B$5:B$59,0)</f>
        <v>7</v>
      </c>
      <c r="E21" s="101" t="n">
        <v>416.63</v>
      </c>
      <c r="F21" s="102" t="n">
        <f aca="false">SUM(E21/E3)</f>
        <v>0.0171937850964636</v>
      </c>
      <c r="G21" s="103" t="n">
        <f aca="false">RANK(E21,E$5:E$59,0)</f>
        <v>29</v>
      </c>
      <c r="H21" s="104" t="n">
        <f aca="false">B21/E21</f>
        <v>164.100040803591</v>
      </c>
      <c r="I21" s="102" t="n">
        <f aca="false">H21/$H$60</f>
        <v>0.0318368091649918</v>
      </c>
      <c r="J21" s="103" t="n">
        <f aca="false">RANK(H21,H$5:H$59,0)</f>
        <v>11</v>
      </c>
      <c r="K21" s="105" t="n">
        <v>931.55</v>
      </c>
      <c r="L21" s="106" t="n">
        <f aca="false">SUM(K21/K3)</f>
        <v>0.0257043908138018</v>
      </c>
      <c r="M21" s="107" t="n">
        <f aca="false">RANK(K21,K$5:K$59,0)</f>
        <v>8</v>
      </c>
      <c r="N21" s="101" t="n">
        <v>31893</v>
      </c>
      <c r="O21" s="102" t="n">
        <f aca="false">SUM(N21/N3)</f>
        <v>0.0384278013268333</v>
      </c>
      <c r="P21" s="107" t="n">
        <f aca="false">RANK(N21,N$5:N$59,0)</f>
        <v>5</v>
      </c>
      <c r="Q21" s="108" t="n">
        <v>54669</v>
      </c>
      <c r="R21" s="109" t="n">
        <f aca="false">Q21/$Q$60</f>
        <v>0.0396791353027377</v>
      </c>
      <c r="S21" s="110" t="n">
        <f aca="false">RANK(Q21,Q$5:Q$59,0)</f>
        <v>4</v>
      </c>
      <c r="T21" s="111" t="s">
        <v>151</v>
      </c>
      <c r="U21" s="112" t="n">
        <f aca="false">D21+J21+P21+S21</f>
        <v>27</v>
      </c>
      <c r="V21" s="113" t="s">
        <v>167</v>
      </c>
    </row>
    <row r="22" customFormat="false" ht="12.75" hidden="false" customHeight="false" outlineLevel="0" collapsed="false">
      <c r="A22" s="100" t="s">
        <v>168</v>
      </c>
      <c r="B22" s="101" t="n">
        <v>28403</v>
      </c>
      <c r="C22" s="102" t="n">
        <f aca="false">SUM(B22/B3)</f>
        <v>0.0156330496197827</v>
      </c>
      <c r="D22" s="103" t="n">
        <f aca="false">RANK(B22,B$5:B$59,0)</f>
        <v>21</v>
      </c>
      <c r="E22" s="101" t="n">
        <v>471.62</v>
      </c>
      <c r="F22" s="102" t="n">
        <f aca="false">SUM(E22/E3)</f>
        <v>0.0194631517826228</v>
      </c>
      <c r="G22" s="103" t="n">
        <f aca="false">RANK(E22,E$5:E$59,0)</f>
        <v>21</v>
      </c>
      <c r="H22" s="104" t="n">
        <f aca="false">B22/E22</f>
        <v>60.2243331495696</v>
      </c>
      <c r="I22" s="102" t="n">
        <f aca="false">H22/$H$60</f>
        <v>0.011684034886174</v>
      </c>
      <c r="J22" s="103" t="n">
        <f aca="false">RANK(H22,H$5:H$59,0)</f>
        <v>24</v>
      </c>
      <c r="K22" s="105" t="n">
        <v>933.59</v>
      </c>
      <c r="L22" s="106" t="n">
        <f aca="false">SUM(K22/K3)</f>
        <v>0.0257606808221321</v>
      </c>
      <c r="M22" s="107" t="n">
        <f aca="false">RANK(K22,K$5:K$59,0)</f>
        <v>7</v>
      </c>
      <c r="N22" s="101" t="n">
        <v>12025</v>
      </c>
      <c r="O22" s="102" t="n">
        <f aca="false">SUM(N22/N3)</f>
        <v>0.0144888944581937</v>
      </c>
      <c r="P22" s="107" t="n">
        <f aca="false">RANK(N22,N$5:N$59,0)</f>
        <v>27</v>
      </c>
      <c r="Q22" s="108" t="n">
        <v>19034</v>
      </c>
      <c r="R22" s="109" t="n">
        <f aca="false">Q22/$Q$60</f>
        <v>0.0138150077987947</v>
      </c>
      <c r="S22" s="110" t="n">
        <f aca="false">RANK(Q22,Q$5:Q$59,0)</f>
        <v>30</v>
      </c>
      <c r="T22" s="111" t="s">
        <v>151</v>
      </c>
      <c r="U22" s="112" t="n">
        <f aca="false">D22+J22+P22+S22</f>
        <v>102</v>
      </c>
      <c r="V22" s="113" t="s">
        <v>168</v>
      </c>
    </row>
    <row r="23" customFormat="false" ht="12.75" hidden="false" customHeight="false" outlineLevel="0" collapsed="false">
      <c r="A23" s="100" t="s">
        <v>169</v>
      </c>
      <c r="B23" s="101" t="n">
        <v>49206</v>
      </c>
      <c r="C23" s="102" t="n">
        <f aca="false">SUM(B23/B3)</f>
        <v>0.0270830489593011</v>
      </c>
      <c r="D23" s="103" t="n">
        <f aca="false">RANK(B23,B$5:B$59,0)</f>
        <v>11</v>
      </c>
      <c r="E23" s="101" t="n">
        <v>211.59</v>
      </c>
      <c r="F23" s="102" t="n">
        <f aca="false">SUM(E23/E3)</f>
        <v>0.0087320475927339</v>
      </c>
      <c r="G23" s="103" t="n">
        <f aca="false">RANK(E23,E$5:E$59,0)</f>
        <v>50</v>
      </c>
      <c r="H23" s="104" t="n">
        <f aca="false">B23/E23</f>
        <v>232.553523323408</v>
      </c>
      <c r="I23" s="102" t="n">
        <f aca="false">H23/$H$60</f>
        <v>0.0451173692976427</v>
      </c>
      <c r="J23" s="103" t="n">
        <f aca="false">RANK(H23,H$5:H$59,0)</f>
        <v>6</v>
      </c>
      <c r="K23" s="105" t="n">
        <v>441.99</v>
      </c>
      <c r="L23" s="106" t="n">
        <f aca="false">SUM(K23/K3)</f>
        <v>0.0121958925401666</v>
      </c>
      <c r="M23" s="107" t="n">
        <f aca="false">RANK(K23,K$5:K$59,0)</f>
        <v>45</v>
      </c>
      <c r="N23" s="101" t="n">
        <v>15837</v>
      </c>
      <c r="O23" s="102" t="n">
        <f aca="false">SUM(N23/N3)</f>
        <v>0.0190819643687662</v>
      </c>
      <c r="P23" s="107" t="n">
        <f aca="false">RANK(N23,N$5:N$59,0)</f>
        <v>18</v>
      </c>
      <c r="Q23" s="108" t="n">
        <v>29414</v>
      </c>
      <c r="R23" s="109" t="n">
        <f aca="false">Q23/$Q$60</f>
        <v>0.0213488830195307</v>
      </c>
      <c r="S23" s="110" t="n">
        <f aca="false">RANK(Q23,Q$5:Q$59,0)</f>
        <v>16</v>
      </c>
      <c r="T23" s="111" t="s">
        <v>151</v>
      </c>
      <c r="U23" s="112" t="n">
        <f aca="false">D23+J23+P23+S23</f>
        <v>51</v>
      </c>
      <c r="V23" s="113" t="s">
        <v>169</v>
      </c>
    </row>
    <row r="24" customFormat="false" ht="12.75" hidden="false" customHeight="false" outlineLevel="0" collapsed="false">
      <c r="A24" s="100" t="s">
        <v>170</v>
      </c>
      <c r="B24" s="101" t="n">
        <v>193559</v>
      </c>
      <c r="C24" s="102" t="n">
        <f aca="false">SUM(B24/B3)</f>
        <v>0.106535135420749</v>
      </c>
      <c r="D24" s="103" t="n">
        <f aca="false">RANK(B24,B$5:B$59,0)</f>
        <v>1</v>
      </c>
      <c r="E24" s="101" t="n">
        <v>911.07</v>
      </c>
      <c r="F24" s="102" t="n">
        <f aca="false">SUM(E24/E3)</f>
        <v>0.037598688975434</v>
      </c>
      <c r="G24" s="103" t="n">
        <f aca="false">RANK(E24,E$5:E$59,0)</f>
        <v>4</v>
      </c>
      <c r="H24" s="104" t="n">
        <f aca="false">B24/E24</f>
        <v>212.452391144478</v>
      </c>
      <c r="I24" s="102" t="n">
        <f aca="false">H24/$H$60</f>
        <v>0.0412175780115038</v>
      </c>
      <c r="J24" s="103" t="n">
        <f aca="false">RANK(H24,H$5:H$59,0)</f>
        <v>9</v>
      </c>
      <c r="K24" s="105" t="n">
        <v>1511.97</v>
      </c>
      <c r="L24" s="106" t="n">
        <f aca="false">SUM(K24/K3)</f>
        <v>0.0417200019094454</v>
      </c>
      <c r="M24" s="107" t="n">
        <f aca="false">RANK(K24,K$5:K$59,0)</f>
        <v>1</v>
      </c>
      <c r="N24" s="101" t="n">
        <v>86678</v>
      </c>
      <c r="O24" s="102" t="n">
        <f aca="false">SUM(N24/N3)</f>
        <v>0.104438120070462</v>
      </c>
      <c r="P24" s="107" t="n">
        <f aca="false">RANK(N24,N$5:N$59,0)</f>
        <v>1</v>
      </c>
      <c r="Q24" s="108" t="n">
        <v>121656</v>
      </c>
      <c r="R24" s="109" t="n">
        <f aca="false">Q24/$Q$60</f>
        <v>0.0882987595234933</v>
      </c>
      <c r="S24" s="110" t="n">
        <f aca="false">RANK(Q24,Q$5:Q$59,0)</f>
        <v>1</v>
      </c>
      <c r="T24" s="111" t="s">
        <v>151</v>
      </c>
      <c r="U24" s="112" t="n">
        <f aca="false">D24+J24+P24+S24</f>
        <v>12</v>
      </c>
      <c r="V24" s="113" t="s">
        <v>170</v>
      </c>
    </row>
    <row r="25" customFormat="false" ht="12.75" hidden="false" customHeight="false" outlineLevel="0" collapsed="false">
      <c r="A25" s="100" t="s">
        <v>171</v>
      </c>
      <c r="B25" s="101" t="n">
        <v>17199</v>
      </c>
      <c r="C25" s="102" t="n">
        <f aca="false">SUM(B25/B3)</f>
        <v>0.0094663528645088</v>
      </c>
      <c r="D25" s="103" t="n">
        <f aca="false">RANK(B25,B$5:B$59,0)</f>
        <v>33</v>
      </c>
      <c r="E25" s="101" t="n">
        <v>389.79</v>
      </c>
      <c r="F25" s="102" t="n">
        <f aca="false">SUM(E25/E3)</f>
        <v>0.0160861327622844</v>
      </c>
      <c r="G25" s="103" t="n">
        <f aca="false">RANK(E25,E$5:E$59,0)</f>
        <v>30</v>
      </c>
      <c r="H25" s="104" t="n">
        <f aca="false">B25/E25</f>
        <v>44.1237589471254</v>
      </c>
      <c r="I25" s="102" t="n">
        <f aca="false">H25/$H$60</f>
        <v>0.0085603860082099</v>
      </c>
      <c r="J25" s="103" t="n">
        <f aca="false">RANK(H25,H$5:H$59,0)</f>
        <v>34</v>
      </c>
      <c r="K25" s="105" t="n">
        <v>666.62</v>
      </c>
      <c r="L25" s="106" t="n">
        <f aca="false">SUM(K25/K3)</f>
        <v>0.0183941398790151</v>
      </c>
      <c r="M25" s="107" t="n">
        <f aca="false">RANK(K25,K$5:K$59,0)</f>
        <v>26</v>
      </c>
      <c r="N25" s="101" t="n">
        <v>8234</v>
      </c>
      <c r="O25" s="102" t="n">
        <f aca="false">SUM(N25/N3)</f>
        <v>0.00992112739865003</v>
      </c>
      <c r="P25" s="107" t="n">
        <f aca="false">RANK(N25,N$5:N$59,0)</f>
        <v>36</v>
      </c>
      <c r="Q25" s="108" t="n">
        <v>16108</v>
      </c>
      <c r="R25" s="109" t="n">
        <f aca="false">Q25/$Q$60</f>
        <v>0.0116912969225063</v>
      </c>
      <c r="S25" s="110" t="n">
        <f aca="false">RANK(Q25,Q$5:Q$59,0)</f>
        <v>32</v>
      </c>
      <c r="T25" s="111" t="s">
        <v>151</v>
      </c>
      <c r="U25" s="112" t="n">
        <f aca="false">D25+J25+P25+S25</f>
        <v>135</v>
      </c>
      <c r="V25" s="113" t="s">
        <v>171</v>
      </c>
    </row>
    <row r="26" customFormat="false" ht="12.75" hidden="false" customHeight="false" outlineLevel="0" collapsed="false">
      <c r="A26" s="100" t="s">
        <v>172</v>
      </c>
      <c r="B26" s="101" t="n">
        <v>22374</v>
      </c>
      <c r="C26" s="102" t="n">
        <f aca="false">SUM(B26/B3)</f>
        <v>0.0123146798645572</v>
      </c>
      <c r="D26" s="103" t="n">
        <f aca="false">RANK(B26,B$5:B$59,0)</f>
        <v>31</v>
      </c>
      <c r="E26" s="101" t="n">
        <v>438.61</v>
      </c>
      <c r="F26" s="102" t="n">
        <f aca="false">SUM(E26/E3)</f>
        <v>0.0181008714714732</v>
      </c>
      <c r="G26" s="103" t="n">
        <f aca="false">RANK(E26,E$5:E$59,0)</f>
        <v>25</v>
      </c>
      <c r="H26" s="104" t="n">
        <f aca="false">B26/E26</f>
        <v>51.0111488566152</v>
      </c>
      <c r="I26" s="102" t="n">
        <f aca="false">H26/$H$60</f>
        <v>0.00989659846202496</v>
      </c>
      <c r="J26" s="103" t="n">
        <f aca="false">RANK(H26,H$5:H$59,0)</f>
        <v>28</v>
      </c>
      <c r="K26" s="105" t="n">
        <v>692.66</v>
      </c>
      <c r="L26" s="106" t="n">
        <f aca="false">SUM(K26/K3)</f>
        <v>0.0191126652794675</v>
      </c>
      <c r="M26" s="107" t="n">
        <f aca="false">RANK(K26,K$5:K$59,0)</f>
        <v>22</v>
      </c>
      <c r="N26" s="101" t="n">
        <v>9721</v>
      </c>
      <c r="O26" s="102" t="n">
        <f aca="false">SUM(N26/N3)</f>
        <v>0.0117128102310271</v>
      </c>
      <c r="P26" s="107" t="n">
        <f aca="false">RANK(N26,N$5:N$59,0)</f>
        <v>32</v>
      </c>
      <c r="Q26" s="108" t="n">
        <v>16696</v>
      </c>
      <c r="R26" s="109" t="n">
        <f aca="false">Q26/$Q$60</f>
        <v>0.0121180713569758</v>
      </c>
      <c r="S26" s="110" t="n">
        <f aca="false">RANK(Q26,Q$5:Q$59,0)</f>
        <v>31</v>
      </c>
      <c r="T26" s="111" t="s">
        <v>151</v>
      </c>
      <c r="U26" s="112" t="n">
        <f aca="false">D26+J26+P26+S26</f>
        <v>122</v>
      </c>
      <c r="V26" s="113" t="s">
        <v>172</v>
      </c>
    </row>
    <row r="27" customFormat="false" ht="12.75" hidden="false" customHeight="false" outlineLevel="0" collapsed="false">
      <c r="A27" s="100" t="s">
        <v>173</v>
      </c>
      <c r="B27" s="101" t="n">
        <v>36237</v>
      </c>
      <c r="C27" s="102" t="n">
        <f aca="false">SUM(B27/B3)</f>
        <v>0.019944893816571</v>
      </c>
      <c r="D27" s="103" t="n">
        <f aca="false">RANK(B27,B$5:B$59,0)</f>
        <v>15</v>
      </c>
      <c r="E27" s="101" t="n">
        <v>455.63</v>
      </c>
      <c r="F27" s="102" t="n">
        <f aca="false">SUM(E27/E3)</f>
        <v>0.0188032650157254</v>
      </c>
      <c r="G27" s="103" t="n">
        <f aca="false">RANK(E27,E$5:E$59,0)</f>
        <v>22</v>
      </c>
      <c r="H27" s="104" t="n">
        <f aca="false">B27/E27</f>
        <v>79.5316375128942</v>
      </c>
      <c r="I27" s="102" t="n">
        <f aca="false">H27/$H$60</f>
        <v>0.0154298167975953</v>
      </c>
      <c r="J27" s="103" t="n">
        <f aca="false">RANK(H27,H$5:H$59,0)</f>
        <v>19</v>
      </c>
      <c r="K27" s="105" t="n">
        <v>518.2</v>
      </c>
      <c r="L27" s="106" t="n">
        <f aca="false">SUM(K27/K3)</f>
        <v>0.0142987658415674</v>
      </c>
      <c r="M27" s="107" t="n">
        <f aca="false">RANK(K27,K$5:K$59,0)</f>
        <v>37</v>
      </c>
      <c r="N27" s="101" t="n">
        <v>17136</v>
      </c>
      <c r="O27" s="102" t="n">
        <f aca="false">SUM(N27/N3)</f>
        <v>0.0206471264395515</v>
      </c>
      <c r="P27" s="107" t="n">
        <f aca="false">RANK(N27,N$5:N$59,0)</f>
        <v>15</v>
      </c>
      <c r="Q27" s="108" t="n">
        <v>28966</v>
      </c>
      <c r="R27" s="109" t="n">
        <f aca="false">Q27/$Q$60</f>
        <v>0.0210237215456493</v>
      </c>
      <c r="S27" s="110" t="n">
        <f aca="false">RANK(Q27,Q$5:Q$59,0)</f>
        <v>17</v>
      </c>
      <c r="T27" s="111" t="s">
        <v>151</v>
      </c>
      <c r="U27" s="112" t="n">
        <f aca="false">D27+J27+P27+S27</f>
        <v>66</v>
      </c>
      <c r="V27" s="113" t="s">
        <v>173</v>
      </c>
    </row>
    <row r="28" customFormat="false" ht="12.75" hidden="false" customHeight="false" outlineLevel="0" collapsed="false">
      <c r="A28" s="100" t="s">
        <v>174</v>
      </c>
      <c r="B28" s="101" t="n">
        <v>24273</v>
      </c>
      <c r="C28" s="102" t="n">
        <f aca="false">SUM(B28/B3)</f>
        <v>0.0133598920332707</v>
      </c>
      <c r="D28" s="103" t="n">
        <f aca="false">RANK(B28,B$5:B$59,0)</f>
        <v>29</v>
      </c>
      <c r="E28" s="101" t="n">
        <v>534.94</v>
      </c>
      <c r="F28" s="102" t="n">
        <f aca="false">SUM(E28/E3)</f>
        <v>0.0220762868720501</v>
      </c>
      <c r="G28" s="103" t="n">
        <f aca="false">RANK(E28,E$5:E$59,0)</f>
        <v>13</v>
      </c>
      <c r="H28" s="104" t="n">
        <f aca="false">B28/E28</f>
        <v>45.3751822634314</v>
      </c>
      <c r="I28" s="102" t="n">
        <f aca="false">H28/$H$60</f>
        <v>0.00880317281746817</v>
      </c>
      <c r="J28" s="103" t="n">
        <f aca="false">RANK(H28,H$5:H$59,0)</f>
        <v>33</v>
      </c>
      <c r="K28" s="105" t="n">
        <v>672.14</v>
      </c>
      <c r="L28" s="106" t="n">
        <f aca="false">SUM(K28/K3)</f>
        <v>0.0185464540192032</v>
      </c>
      <c r="M28" s="107" t="n">
        <f aca="false">RANK(K28,K$5:K$59,0)</f>
        <v>24</v>
      </c>
      <c r="N28" s="101" t="n">
        <v>25970</v>
      </c>
      <c r="O28" s="102" t="n">
        <f aca="false">SUM(N28/N3)</f>
        <v>0.0312911924390262</v>
      </c>
      <c r="P28" s="107" t="n">
        <f aca="false">RANK(N28,N$5:N$59,0)</f>
        <v>9</v>
      </c>
      <c r="Q28" s="108" t="n">
        <v>41141</v>
      </c>
      <c r="R28" s="109" t="n">
        <f aca="false">Q28/$Q$60</f>
        <v>0.0298604200824952</v>
      </c>
      <c r="S28" s="110" t="n">
        <f aca="false">RANK(Q28,Q$5:Q$59,0)</f>
        <v>9</v>
      </c>
      <c r="T28" s="111" t="s">
        <v>151</v>
      </c>
      <c r="U28" s="112" t="n">
        <f aca="false">D28+J28+P28+S28</f>
        <v>80</v>
      </c>
      <c r="V28" s="113" t="s">
        <v>174</v>
      </c>
    </row>
    <row r="29" customFormat="false" ht="12.75" hidden="false" customHeight="false" outlineLevel="0" collapsed="false">
      <c r="A29" s="100" t="s">
        <v>175</v>
      </c>
      <c r="B29" s="101" t="n">
        <v>56509</v>
      </c>
      <c r="C29" s="102" t="n">
        <f aca="false">SUM(B29/B3)</f>
        <v>0.0311026300378236</v>
      </c>
      <c r="D29" s="103" t="n">
        <f aca="false">RANK(B29,B$5:B$59,0)</f>
        <v>9</v>
      </c>
      <c r="E29" s="101" t="n">
        <v>311.51</v>
      </c>
      <c r="F29" s="102" t="n">
        <f aca="false">SUM(E29/E3)</f>
        <v>0.0128556176833146</v>
      </c>
      <c r="G29" s="103" t="n">
        <f aca="false">RANK(E29,E$5:E$59,0)</f>
        <v>44</v>
      </c>
      <c r="H29" s="104" t="n">
        <f aca="false">B29/E29</f>
        <v>181.403486244422</v>
      </c>
      <c r="I29" s="102" t="n">
        <f aca="false">H29/$H$60</f>
        <v>0.0351938253345122</v>
      </c>
      <c r="J29" s="103" t="n">
        <f aca="false">RANK(H29,H$5:H$59,0)</f>
        <v>10</v>
      </c>
      <c r="K29" s="105" t="n">
        <v>792.18</v>
      </c>
      <c r="L29" s="106" t="n">
        <f aca="false">SUM(K29/K3)</f>
        <v>0.0218587347054667</v>
      </c>
      <c r="M29" s="107" t="n">
        <f aca="false">RANK(K29,K$5:K$59,0)</f>
        <v>17</v>
      </c>
      <c r="N29" s="101" t="n">
        <v>16174</v>
      </c>
      <c r="O29" s="102" t="n">
        <f aca="false">SUM(N29/N3)</f>
        <v>0.019488014882896</v>
      </c>
      <c r="P29" s="107" t="n">
        <f aca="false">RANK(N29,N$5:N$59,0)</f>
        <v>17</v>
      </c>
      <c r="Q29" s="108" t="n">
        <v>23815</v>
      </c>
      <c r="R29" s="109" t="n">
        <f aca="false">Q29/$Q$60</f>
        <v>0.0172850904028736</v>
      </c>
      <c r="S29" s="110" t="n">
        <f aca="false">RANK(Q29,Q$5:Q$59,0)</f>
        <v>21</v>
      </c>
      <c r="T29" s="111" t="s">
        <v>151</v>
      </c>
      <c r="U29" s="112" t="n">
        <f aca="false">D29+J29+P29+S29</f>
        <v>57</v>
      </c>
      <c r="V29" s="113" t="s">
        <v>175</v>
      </c>
    </row>
    <row r="30" customFormat="false" ht="12.75" hidden="false" customHeight="false" outlineLevel="0" collapsed="false">
      <c r="A30" s="100" t="s">
        <v>176</v>
      </c>
      <c r="B30" s="101" t="n">
        <v>34337</v>
      </c>
      <c r="C30" s="102" t="n">
        <f aca="false">SUM(B30/B3)</f>
        <v>0.018899131246505</v>
      </c>
      <c r="D30" s="103" t="n">
        <f aca="false">RANK(B30,B$5:B$59,0)</f>
        <v>17</v>
      </c>
      <c r="E30" s="101" t="n">
        <v>312.2</v>
      </c>
      <c r="F30" s="102" t="n">
        <f aca="false">SUM(E30/E3)</f>
        <v>0.0128840930972708</v>
      </c>
      <c r="G30" s="103" t="n">
        <f aca="false">RANK(E30,E$5:E$59,0)</f>
        <v>43</v>
      </c>
      <c r="H30" s="104" t="n">
        <f aca="false">B30/E30</f>
        <v>109.98398462524</v>
      </c>
      <c r="I30" s="102" t="n">
        <f aca="false">H30/$H$60</f>
        <v>0.0213378321697684</v>
      </c>
      <c r="J30" s="103" t="n">
        <f aca="false">RANK(H30,H$5:H$59,0)</f>
        <v>15</v>
      </c>
      <c r="K30" s="105" t="n">
        <v>583.8</v>
      </c>
      <c r="L30" s="106" t="n">
        <f aca="false">SUM(K30/K3)</f>
        <v>0.0161088759133675</v>
      </c>
      <c r="M30" s="107" t="n">
        <f aca="false">RANK(K30,K$5:K$59,0)</f>
        <v>32</v>
      </c>
      <c r="N30" s="101" t="n">
        <v>12853</v>
      </c>
      <c r="O30" s="102" t="n">
        <f aca="false">SUM(N30/N3)</f>
        <v>0.0154865497273317</v>
      </c>
      <c r="P30" s="107" t="n">
        <f aca="false">RANK(N30,N$5:N$59,0)</f>
        <v>24</v>
      </c>
      <c r="Q30" s="108" t="n">
        <v>20462</v>
      </c>
      <c r="R30" s="109" t="n">
        <f aca="false">Q30/$Q$60</f>
        <v>0.0148514599967919</v>
      </c>
      <c r="S30" s="110" t="n">
        <f aca="false">RANK(Q30,Q$5:Q$59,0)</f>
        <v>26</v>
      </c>
      <c r="T30" s="111" t="s">
        <v>151</v>
      </c>
      <c r="U30" s="112" t="n">
        <f aca="false">D30+J30+P30+S30</f>
        <v>82</v>
      </c>
      <c r="V30" s="113" t="s">
        <v>176</v>
      </c>
    </row>
    <row r="31" customFormat="false" ht="12.75" hidden="false" customHeight="false" outlineLevel="0" collapsed="false">
      <c r="A31" s="100" t="s">
        <v>177</v>
      </c>
      <c r="B31" s="101" t="n">
        <v>25761</v>
      </c>
      <c r="C31" s="102" t="n">
        <f aca="false">SUM(B31/B3)</f>
        <v>0.0141788892460382</v>
      </c>
      <c r="D31" s="103" t="n">
        <f aca="false">RANK(B31,B$5:B$59,0)</f>
        <v>25</v>
      </c>
      <c r="E31" s="101" t="n">
        <v>444.84</v>
      </c>
      <c r="F31" s="102" t="n">
        <f aca="false">SUM(E31/E3)</f>
        <v>0.0183579755713963</v>
      </c>
      <c r="G31" s="103" t="n">
        <f aca="false">RANK(E31,E$5:E$59,0)</f>
        <v>24</v>
      </c>
      <c r="H31" s="104" t="n">
        <f aca="false">B31/E31</f>
        <v>57.910709468573</v>
      </c>
      <c r="I31" s="102" t="n">
        <f aca="false">H31/$H$60</f>
        <v>0.0112351721360443</v>
      </c>
      <c r="J31" s="103" t="n">
        <f aca="false">RANK(H31,H$5:H$59,0)</f>
        <v>25</v>
      </c>
      <c r="K31" s="105" t="n">
        <v>799.9</v>
      </c>
      <c r="L31" s="106" t="n">
        <f aca="false">SUM(K31/K3)</f>
        <v>0.0220717537565992</v>
      </c>
      <c r="M31" s="107" t="n">
        <f aca="false">RANK(K31,K$5:K$59,0)</f>
        <v>15</v>
      </c>
      <c r="N31" s="101" t="n">
        <v>16878</v>
      </c>
      <c r="O31" s="102" t="n">
        <f aca="false">SUM(N31/N3)</f>
        <v>0.0203362628411969</v>
      </c>
      <c r="P31" s="107" t="n">
        <f aca="false">RANK(N31,N$5:N$59,0)</f>
        <v>16</v>
      </c>
      <c r="Q31" s="108" t="n">
        <v>31505</v>
      </c>
      <c r="R31" s="109" t="n">
        <f aca="false">Q31/$Q$60</f>
        <v>0.0228665451665981</v>
      </c>
      <c r="S31" s="110" t="n">
        <f aca="false">RANK(Q31,Q$5:Q$59,0)</f>
        <v>13</v>
      </c>
      <c r="T31" s="111" t="s">
        <v>151</v>
      </c>
      <c r="U31" s="112" t="n">
        <f aca="false">D31+J31+P31+S31</f>
        <v>79</v>
      </c>
      <c r="V31" s="113" t="s">
        <v>177</v>
      </c>
    </row>
    <row r="32" customFormat="false" ht="12.75" hidden="false" customHeight="false" outlineLevel="0" collapsed="false">
      <c r="A32" s="100" t="s">
        <v>178</v>
      </c>
      <c r="B32" s="101" t="n">
        <v>61589</v>
      </c>
      <c r="C32" s="102" t="n">
        <f aca="false">SUM(B32/B3)</f>
        <v>0.0338986689093687</v>
      </c>
      <c r="D32" s="103" t="n">
        <f aca="false">RANK(B32,B$5:B$59,0)</f>
        <v>8</v>
      </c>
      <c r="E32" s="101" t="n">
        <v>420.71</v>
      </c>
      <c r="F32" s="102" t="n">
        <f aca="false">SUM(E32/E3)</f>
        <v>0.0173621614572479</v>
      </c>
      <c r="G32" s="103" t="n">
        <f aca="false">RANK(E32,E$5:E$59,0)</f>
        <v>28</v>
      </c>
      <c r="H32" s="104" t="n">
        <f aca="false">B32/E32</f>
        <v>146.393002305626</v>
      </c>
      <c r="I32" s="102" t="n">
        <f aca="false">H32/$H$60</f>
        <v>0.0284014924961094</v>
      </c>
      <c r="J32" s="103" t="n">
        <f aca="false">RANK(H32,H$5:H$59,0)</f>
        <v>13</v>
      </c>
      <c r="K32" s="105" t="n">
        <v>1017.84</v>
      </c>
      <c r="L32" s="106" t="n">
        <f aca="false">SUM(K32/K3)</f>
        <v>0.0280854029798937</v>
      </c>
      <c r="M32" s="107" t="n">
        <f aca="false">RANK(K32,K$5:K$59,0)</f>
        <v>5</v>
      </c>
      <c r="N32" s="101" t="n">
        <v>29030</v>
      </c>
      <c r="O32" s="102" t="n">
        <f aca="false">SUM(N32/N3)</f>
        <v>0.0349781793032318</v>
      </c>
      <c r="P32" s="107" t="n">
        <f aca="false">RANK(N32,N$5:N$59,0)</f>
        <v>7</v>
      </c>
      <c r="Q32" s="108" t="n">
        <v>46387</v>
      </c>
      <c r="R32" s="109" t="n">
        <f aca="false">Q32/$Q$60</f>
        <v>0.0336680028770984</v>
      </c>
      <c r="S32" s="110" t="n">
        <f aca="false">RANK(Q32,Q$5:Q$59,0)</f>
        <v>7</v>
      </c>
      <c r="T32" s="111" t="s">
        <v>151</v>
      </c>
      <c r="U32" s="112" t="n">
        <f aca="false">D32+J32+P32+S32</f>
        <v>35</v>
      </c>
      <c r="V32" s="113" t="s">
        <v>178</v>
      </c>
    </row>
    <row r="33" customFormat="false" ht="12.75" hidden="false" customHeight="false" outlineLevel="0" collapsed="false">
      <c r="A33" s="100" t="s">
        <v>179</v>
      </c>
      <c r="B33" s="101" t="n">
        <v>27028</v>
      </c>
      <c r="C33" s="102" t="n">
        <f aca="false">SUM(B33/B3)</f>
        <v>0.0148762477598665</v>
      </c>
      <c r="D33" s="103" t="n">
        <f aca="false">RANK(B33,B$5:B$59,0)</f>
        <v>23</v>
      </c>
      <c r="E33" s="101" t="n">
        <v>329.16</v>
      </c>
      <c r="F33" s="102" t="n">
        <f aca="false">SUM(E33/E3)</f>
        <v>0.0135840105185703</v>
      </c>
      <c r="G33" s="103" t="n">
        <f aca="false">RANK(E33,E$5:E$59,0)</f>
        <v>40</v>
      </c>
      <c r="H33" s="104" t="n">
        <f aca="false">B33/E33</f>
        <v>82.1120427755499</v>
      </c>
      <c r="I33" s="102" t="n">
        <f aca="false">H33/$H$60</f>
        <v>0.0159304374526129</v>
      </c>
      <c r="J33" s="103" t="n">
        <f aca="false">RANK(H33,H$5:H$59,0)</f>
        <v>18</v>
      </c>
      <c r="K33" s="105" t="n">
        <v>409.25</v>
      </c>
      <c r="L33" s="106" t="n">
        <f aca="false">SUM(K33/K3)</f>
        <v>0.0112924930927469</v>
      </c>
      <c r="M33" s="107" t="n">
        <f aca="false">RANK(K33,K$5:K$59,0)</f>
        <v>49</v>
      </c>
      <c r="N33" s="101" t="n">
        <v>11697</v>
      </c>
      <c r="O33" s="102" t="n">
        <f aca="false">SUM(N33/N3)</f>
        <v>0.0140936880230762</v>
      </c>
      <c r="P33" s="107" t="n">
        <f aca="false">RANK(N33,N$5:N$59,0)</f>
        <v>29</v>
      </c>
      <c r="Q33" s="108" t="n">
        <v>19772</v>
      </c>
      <c r="R33" s="109" t="n">
        <f aca="false">Q33/$Q$60</f>
        <v>0.0143506532624656</v>
      </c>
      <c r="S33" s="110" t="n">
        <f aca="false">RANK(Q33,Q$5:Q$59,0)</f>
        <v>28</v>
      </c>
      <c r="T33" s="111" t="s">
        <v>151</v>
      </c>
      <c r="U33" s="112" t="n">
        <f aca="false">D33+J33+P33+S33</f>
        <v>98</v>
      </c>
      <c r="V33" s="113" t="s">
        <v>179</v>
      </c>
    </row>
    <row r="34" customFormat="false" ht="12.75" hidden="false" customHeight="false" outlineLevel="0" collapsed="false">
      <c r="A34" s="100" t="s">
        <v>180</v>
      </c>
      <c r="B34" s="101" t="n">
        <v>27210</v>
      </c>
      <c r="C34" s="102" t="n">
        <f aca="false">SUM(B34/B3)</f>
        <v>0.0149764208060518</v>
      </c>
      <c r="D34" s="103" t="n">
        <f aca="false">RANK(B34,B$5:B$59,0)</f>
        <v>22</v>
      </c>
      <c r="E34" s="101" t="n">
        <v>423.66</v>
      </c>
      <c r="F34" s="102" t="n">
        <f aca="false">SUM(E34/E3)</f>
        <v>0.0174839041690895</v>
      </c>
      <c r="G34" s="103" t="n">
        <f aca="false">RANK(E34,E$5:E$59,0)</f>
        <v>26</v>
      </c>
      <c r="H34" s="104" t="n">
        <f aca="false">B34/E34</f>
        <v>64.2260303073219</v>
      </c>
      <c r="I34" s="102" t="n">
        <f aca="false">H34/$H$60</f>
        <v>0.0124603983052419</v>
      </c>
      <c r="J34" s="103" t="n">
        <f aca="false">RANK(H34,H$5:H$59,0)</f>
        <v>23</v>
      </c>
      <c r="K34" s="105" t="n">
        <v>459.28</v>
      </c>
      <c r="L34" s="106" t="n">
        <f aca="false">SUM(K34/K3)</f>
        <v>0.0126729779539079</v>
      </c>
      <c r="M34" s="107" t="n">
        <f aca="false">RANK(K34,K$5:K$59,0)</f>
        <v>42</v>
      </c>
      <c r="N34" s="101" t="n">
        <v>13280</v>
      </c>
      <c r="O34" s="102" t="n">
        <f aca="false">SUM(N34/N3)</f>
        <v>0.0160010410315852</v>
      </c>
      <c r="P34" s="107" t="n">
        <f aca="false">RANK(N34,N$5:N$59,0)</f>
        <v>22</v>
      </c>
      <c r="Q34" s="108" t="n">
        <v>25743</v>
      </c>
      <c r="R34" s="109" t="n">
        <f aca="false">Q34/$Q$60</f>
        <v>0.0186844460315421</v>
      </c>
      <c r="S34" s="110" t="n">
        <f aca="false">RANK(Q34,Q$5:Q$59,0)</f>
        <v>19</v>
      </c>
      <c r="T34" s="111" t="s">
        <v>151</v>
      </c>
      <c r="U34" s="112" t="n">
        <f aca="false">D34+J34+P34+S34</f>
        <v>86</v>
      </c>
      <c r="V34" s="113" t="s">
        <v>180</v>
      </c>
    </row>
    <row r="35" customFormat="false" ht="12.75" hidden="false" customHeight="true" outlineLevel="0" collapsed="false">
      <c r="A35" s="100" t="s">
        <v>181</v>
      </c>
      <c r="B35" s="101" t="n">
        <v>84386</v>
      </c>
      <c r="C35" s="102" t="n">
        <f aca="false">SUM(B35/B3)</f>
        <v>0.0464461685461038</v>
      </c>
      <c r="D35" s="103" t="n">
        <f aca="false">RANK(B35,B$5:B$59,0)</f>
        <v>5</v>
      </c>
      <c r="E35" s="101" t="n">
        <v>365.91</v>
      </c>
      <c r="F35" s="102" t="n">
        <f aca="false">SUM(E35/E3)</f>
        <v>0.0151006358271055</v>
      </c>
      <c r="G35" s="103" t="n">
        <f aca="false">RANK(E35,E$5:E$59,0)</f>
        <v>33</v>
      </c>
      <c r="H35" s="104" t="n">
        <f aca="false">B35/E35</f>
        <v>230.619551255773</v>
      </c>
      <c r="I35" s="102" t="n">
        <f aca="false">H35/$H$60</f>
        <v>0.0447421622023475</v>
      </c>
      <c r="J35" s="103" t="n">
        <f aca="false">RANK(H35,H$5:H$59,0)</f>
        <v>8</v>
      </c>
      <c r="K35" s="114" t="n">
        <v>897.64</v>
      </c>
      <c r="L35" s="106" t="n">
        <f aca="false">SUM(K35/K3)</f>
        <v>0.0247687073910161</v>
      </c>
      <c r="M35" s="107" t="n">
        <f aca="false">RANK(K35,K$5:K$59,0)</f>
        <v>10</v>
      </c>
      <c r="N35" s="101" t="n">
        <v>29463</v>
      </c>
      <c r="O35" s="102" t="n">
        <f aca="false">SUM(N35/N3)</f>
        <v>0.0354998999934936</v>
      </c>
      <c r="P35" s="107" t="n">
        <f aca="false">RANK(N35,N$5:N$59,0)</f>
        <v>6</v>
      </c>
      <c r="Q35" s="108" t="n">
        <v>45348</v>
      </c>
      <c r="R35" s="109" t="n">
        <f aca="false">Q35/$Q$60</f>
        <v>0.0329138895481635</v>
      </c>
      <c r="S35" s="110" t="n">
        <f aca="false">RANK(Q35,Q$5:Q$59,0)</f>
        <v>8</v>
      </c>
      <c r="T35" s="111" t="s">
        <v>151</v>
      </c>
      <c r="U35" s="112" t="n">
        <f aca="false">D35+J35+P35+S35</f>
        <v>27</v>
      </c>
      <c r="V35" s="113" t="s">
        <v>181</v>
      </c>
    </row>
    <row r="36" customFormat="false" ht="12.75" hidden="false" customHeight="false" outlineLevel="0" collapsed="false">
      <c r="A36" s="100" t="s">
        <v>182</v>
      </c>
      <c r="B36" s="101" t="n">
        <v>13507</v>
      </c>
      <c r="C36" s="102" t="n">
        <f aca="false">SUM(B36/B3)</f>
        <v>0.00743427107046458</v>
      </c>
      <c r="D36" s="103" t="n">
        <f aca="false">RANK(B36,B$5:B$59,0)</f>
        <v>41</v>
      </c>
      <c r="E36" s="101" t="n">
        <v>473.68</v>
      </c>
      <c r="F36" s="102" t="n">
        <f aca="false">SUM(E36/E3)</f>
        <v>0.0195481653373325</v>
      </c>
      <c r="G36" s="103" t="n">
        <f aca="false">RANK(E36,E$5:E$59,0)</f>
        <v>20</v>
      </c>
      <c r="H36" s="104" t="n">
        <f aca="false">B36/E36</f>
        <v>28.5150312447222</v>
      </c>
      <c r="I36" s="102" t="n">
        <f aca="false">H36/$H$60</f>
        <v>0.00553215955112751</v>
      </c>
      <c r="J36" s="103" t="n">
        <f aca="false">RANK(H36,H$5:H$59,0)</f>
        <v>43</v>
      </c>
      <c r="K36" s="114" t="n">
        <v>614.61</v>
      </c>
      <c r="L36" s="106" t="n">
        <f aca="false">SUM(K36/K3)</f>
        <v>0.0169590205980041</v>
      </c>
      <c r="M36" s="107" t="n">
        <f aca="false">RANK(K36,K$5:K$59,0)</f>
        <v>31</v>
      </c>
      <c r="N36" s="101" t="n">
        <v>8016</v>
      </c>
      <c r="O36" s="102" t="n">
        <f aca="false">SUM(N36/N3)</f>
        <v>0.00965845970701708</v>
      </c>
      <c r="P36" s="107" t="n">
        <f aca="false">RANK(N36,N$5:N$59,0)</f>
        <v>38</v>
      </c>
      <c r="Q36" s="108" t="n">
        <v>13047</v>
      </c>
      <c r="R36" s="109" t="n">
        <f aca="false">Q36/$Q$60</f>
        <v>0.00946960211993668</v>
      </c>
      <c r="S36" s="110" t="n">
        <f aca="false">RANK(Q36,Q$5:Q$59,0)</f>
        <v>44</v>
      </c>
      <c r="T36" s="111" t="s">
        <v>151</v>
      </c>
      <c r="U36" s="112" t="n">
        <f aca="false">D36+J36+P36+S36</f>
        <v>166</v>
      </c>
      <c r="V36" s="113" t="s">
        <v>182</v>
      </c>
    </row>
    <row r="37" customFormat="false" ht="12.75" hidden="false" customHeight="false" outlineLevel="0" collapsed="false">
      <c r="A37" s="100" t="s">
        <v>183</v>
      </c>
      <c r="B37" s="101" t="n">
        <v>16022</v>
      </c>
      <c r="C37" s="102" t="n">
        <f aca="false">SUM(B37/B3)</f>
        <v>0.00881853047242049</v>
      </c>
      <c r="D37" s="103" t="n">
        <f aca="false">RANK(B37,B$5:B$59,0)</f>
        <v>36</v>
      </c>
      <c r="E37" s="101" t="n">
        <v>229.69</v>
      </c>
      <c r="F37" s="102" t="n">
        <f aca="false">SUM(E37/E3)</f>
        <v>0.00947901135013493</v>
      </c>
      <c r="G37" s="103" t="n">
        <f aca="false">RANK(E37,E$5:E$59,0)</f>
        <v>49</v>
      </c>
      <c r="H37" s="104" t="n">
        <f aca="false">B37/E37</f>
        <v>69.7548870216379</v>
      </c>
      <c r="I37" s="102" t="n">
        <f aca="false">H37/$H$60</f>
        <v>0.0135330437186878</v>
      </c>
      <c r="J37" s="103" t="n">
        <f aca="false">RANK(H37,H$5:H$59,0)</f>
        <v>21</v>
      </c>
      <c r="K37" s="114" t="n">
        <v>396.43</v>
      </c>
      <c r="L37" s="106" t="n">
        <f aca="false">SUM(K37/K3)</f>
        <v>0.0109387490207884</v>
      </c>
      <c r="M37" s="107" t="n">
        <f aca="false">RANK(K37,K$5:K$59,0)</f>
        <v>50</v>
      </c>
      <c r="N37" s="101" t="n">
        <v>9016</v>
      </c>
      <c r="O37" s="102" t="n">
        <f aca="false">SUM(N37/N3)</f>
        <v>0.0108633573750581</v>
      </c>
      <c r="P37" s="107" t="n">
        <f aca="false">RANK(N37,N$5:N$59,0)</f>
        <v>33</v>
      </c>
      <c r="Q37" s="108" t="n">
        <v>15655</v>
      </c>
      <c r="R37" s="109" t="n">
        <f aca="false">Q37/$Q$60</f>
        <v>0.0113625064143181</v>
      </c>
      <c r="S37" s="110" t="n">
        <f aca="false">RANK(Q37,Q$5:Q$59,0)</f>
        <v>34</v>
      </c>
      <c r="T37" s="111" t="s">
        <v>151</v>
      </c>
      <c r="U37" s="112" t="n">
        <f aca="false">D37+J37+P37+S37</f>
        <v>124</v>
      </c>
      <c r="V37" s="113" t="s">
        <v>183</v>
      </c>
    </row>
    <row r="38" customFormat="false" ht="12.75" hidden="false" customHeight="false" outlineLevel="0" collapsed="false">
      <c r="A38" s="100" t="s">
        <v>184</v>
      </c>
      <c r="B38" s="101" t="n">
        <v>26464</v>
      </c>
      <c r="C38" s="102" t="n">
        <f aca="false">SUM(B38/B3)</f>
        <v>0.0145658213969627</v>
      </c>
      <c r="D38" s="103" t="n">
        <f aca="false">RANK(B38,B$5:B$59,0)</f>
        <v>24</v>
      </c>
      <c r="E38" s="101" t="n">
        <v>654.45</v>
      </c>
      <c r="F38" s="102" t="n">
        <f aca="false">SUM(E38/E3)</f>
        <v>0.0270083111066908</v>
      </c>
      <c r="G38" s="103" t="n">
        <f aca="false">RANK(E38,E$5:E$59,0)</f>
        <v>7</v>
      </c>
      <c r="H38" s="104" t="n">
        <f aca="false">B38/E38</f>
        <v>40.4370081748033</v>
      </c>
      <c r="I38" s="102" t="n">
        <f aca="false">H38/$H$60</f>
        <v>0.00784512487724047</v>
      </c>
      <c r="J38" s="103" t="n">
        <f aca="false">RANK(H38,H$5:H$59,0)</f>
        <v>35</v>
      </c>
      <c r="K38" s="114" t="n">
        <v>715.04</v>
      </c>
      <c r="L38" s="106" t="n">
        <f aca="false">SUM(K38/K3)</f>
        <v>0.0197301997826212</v>
      </c>
      <c r="M38" s="107" t="n">
        <f aca="false">RANK(K38,K$5:K$59,0)</f>
        <v>20</v>
      </c>
      <c r="N38" s="101" t="n">
        <v>12903</v>
      </c>
      <c r="O38" s="102" t="n">
        <f aca="false">SUM(N38/N3)</f>
        <v>0.0155467946107337</v>
      </c>
      <c r="P38" s="107" t="n">
        <f aca="false">RANK(N38,N$5:N$59,0)</f>
        <v>23</v>
      </c>
      <c r="Q38" s="108" t="n">
        <v>26040</v>
      </c>
      <c r="R38" s="109" t="n">
        <f aca="false">Q38/$Q$60</f>
        <v>0.0189000106693609</v>
      </c>
      <c r="S38" s="110" t="n">
        <f aca="false">RANK(Q38,Q$5:Q$59,0)</f>
        <v>18</v>
      </c>
      <c r="T38" s="111" t="s">
        <v>151</v>
      </c>
      <c r="U38" s="112" t="n">
        <f aca="false">D38+J38+P38+S38</f>
        <v>100</v>
      </c>
      <c r="V38" s="113" t="s">
        <v>184</v>
      </c>
    </row>
    <row r="39" customFormat="false" ht="12.75" hidden="false" customHeight="false" outlineLevel="0" collapsed="false">
      <c r="A39" s="100" t="s">
        <v>185</v>
      </c>
      <c r="B39" s="101" t="n">
        <v>45112</v>
      </c>
      <c r="C39" s="102" t="n">
        <f aca="false">SUM(B39/B3)</f>
        <v>0.024829705821485</v>
      </c>
      <c r="D39" s="103" t="n">
        <f aca="false">RANK(B39,B$5:B$59,0)</f>
        <v>13</v>
      </c>
      <c r="E39" s="101" t="n">
        <v>108.86</v>
      </c>
      <c r="F39" s="102" t="n">
        <f aca="false">SUM(E39/E3)</f>
        <v>0.00449251241053458</v>
      </c>
      <c r="G39" s="103" t="n">
        <f aca="false">RANK(E39,E$5:E$59,0)</f>
        <v>53</v>
      </c>
      <c r="H39" s="104" t="n">
        <f aca="false">B39/E39</f>
        <v>414.40382142201</v>
      </c>
      <c r="I39" s="102" t="n">
        <f aca="false">H39/$H$60</f>
        <v>0.0803978799471889</v>
      </c>
      <c r="J39" s="103" t="n">
        <f aca="false">RANK(H39,H$5:H$59,0)</f>
        <v>1</v>
      </c>
      <c r="K39" s="114" t="n">
        <v>277.15</v>
      </c>
      <c r="L39" s="106" t="n">
        <f aca="false">SUM(K39/K3)</f>
        <v>0.00764743912194209</v>
      </c>
      <c r="M39" s="107" t="n">
        <f aca="false">RANK(K39,K$5:K$59,0)</f>
        <v>52</v>
      </c>
      <c r="N39" s="101" t="n">
        <v>20530</v>
      </c>
      <c r="O39" s="102" t="n">
        <f aca="false">SUM(N39/N3)</f>
        <v>0.0247365491248828</v>
      </c>
      <c r="P39" s="107" t="n">
        <f aca="false">RANK(N39,N$5:N$59,0)</f>
        <v>11</v>
      </c>
      <c r="Q39" s="108" t="n">
        <v>25528</v>
      </c>
      <c r="R39" s="109" t="n">
        <f aca="false">Q39/$Q$60</f>
        <v>0.0185283975563535</v>
      </c>
      <c r="S39" s="110" t="n">
        <f aca="false">RANK(Q39,Q$5:Q$59,0)</f>
        <v>20</v>
      </c>
      <c r="T39" s="111" t="s">
        <v>151</v>
      </c>
      <c r="U39" s="112" t="n">
        <f aca="false">D39+J39+P39+S39</f>
        <v>45</v>
      </c>
      <c r="V39" s="113" t="s">
        <v>185</v>
      </c>
    </row>
    <row r="40" customFormat="false" ht="12.75" hidden="false" customHeight="false" outlineLevel="0" collapsed="false">
      <c r="A40" s="100" t="s">
        <v>186</v>
      </c>
      <c r="B40" s="101" t="n">
        <v>7844</v>
      </c>
      <c r="C40" s="102" t="n">
        <f aca="false">SUM(B40/B3)</f>
        <v>0.00431734821031496</v>
      </c>
      <c r="D40" s="103" t="n">
        <f aca="false">RANK(B40,B$5:B$59,0)</f>
        <v>49</v>
      </c>
      <c r="E40" s="101" t="n">
        <v>698.21</v>
      </c>
      <c r="F40" s="102" t="n">
        <f aca="false">SUM(E40/E3)</f>
        <v>0.0288142301135344</v>
      </c>
      <c r="G40" s="103" t="n">
        <f aca="false">RANK(E40,E$5:E$59,0)</f>
        <v>5</v>
      </c>
      <c r="H40" s="104" t="n">
        <f aca="false">B40/E40</f>
        <v>11.2344423597485</v>
      </c>
      <c r="I40" s="102" t="n">
        <f aca="false">H40/$H$60</f>
        <v>0.00217957774861557</v>
      </c>
      <c r="J40" s="103" t="n">
        <f aca="false">RANK(H40,H$5:H$59,0)</f>
        <v>54</v>
      </c>
      <c r="K40" s="114" t="n">
        <v>565.46</v>
      </c>
      <c r="L40" s="106" t="n">
        <f aca="false">SUM(K40/K3)</f>
        <v>0.0156028177012209</v>
      </c>
      <c r="M40" s="107" t="n">
        <f aca="false">RANK(K40,K$5:K$59,0)</f>
        <v>33</v>
      </c>
      <c r="N40" s="101" t="n">
        <v>6232</v>
      </c>
      <c r="O40" s="102" t="n">
        <f aca="false">SUM(N40/N3)</f>
        <v>0.00750892226723184</v>
      </c>
      <c r="P40" s="107" t="n">
        <f aca="false">RANK(N40,N$5:N$59,0)</f>
        <v>45</v>
      </c>
      <c r="Q40" s="108" t="n">
        <v>10275</v>
      </c>
      <c r="R40" s="109" t="n">
        <f aca="false">Q40/$Q$60</f>
        <v>0.00745766550029504</v>
      </c>
      <c r="S40" s="110" t="n">
        <f aca="false">RANK(Q40,Q$5:Q$59,0)</f>
        <v>47</v>
      </c>
      <c r="T40" s="111" t="s">
        <v>151</v>
      </c>
      <c r="U40" s="112" t="n">
        <f aca="false">D40+J40+P40+S40</f>
        <v>195</v>
      </c>
      <c r="V40" s="113" t="s">
        <v>186</v>
      </c>
    </row>
    <row r="41" customFormat="false" ht="12.75" hidden="false" customHeight="false" outlineLevel="0" collapsed="false">
      <c r="A41" s="100" t="s">
        <v>187</v>
      </c>
      <c r="B41" s="101" t="n">
        <v>7376</v>
      </c>
      <c r="C41" s="102" t="n">
        <f aca="false">SUM(B41/B3)</f>
        <v>0.0040597603772671</v>
      </c>
      <c r="D41" s="103" t="n">
        <f aca="false">RANK(B41,B$5:B$59,0)</f>
        <v>52</v>
      </c>
      <c r="E41" s="101" t="n">
        <v>134.6</v>
      </c>
      <c r="F41" s="102" t="n">
        <f aca="false">SUM(E41/E3)</f>
        <v>0.00555476915724743</v>
      </c>
      <c r="G41" s="103" t="n">
        <f aca="false">RANK(E41,E$5:E$59,0)</f>
        <v>52</v>
      </c>
      <c r="H41" s="104" t="n">
        <f aca="false">B41/E41</f>
        <v>54.7994056463596</v>
      </c>
      <c r="I41" s="102" t="n">
        <f aca="false">H41/$H$60</f>
        <v>0.0106315526271335</v>
      </c>
      <c r="J41" s="103" t="n">
        <f aca="false">RANK(H41,H$5:H$59,0)</f>
        <v>26</v>
      </c>
      <c r="K41" s="114" t="n">
        <v>256</v>
      </c>
      <c r="L41" s="106" t="n">
        <f aca="false">SUM(K41/K3)</f>
        <v>0.00706384418263459</v>
      </c>
      <c r="M41" s="107" t="n">
        <f aca="false">RANK(K41,K$5:K$59,0)</f>
        <v>53</v>
      </c>
      <c r="N41" s="101" t="n">
        <v>3391</v>
      </c>
      <c r="O41" s="102" t="n">
        <f aca="false">SUM(N41/N3)</f>
        <v>0.00408580799232721</v>
      </c>
      <c r="P41" s="107" t="n">
        <f aca="false">RANK(N41,N$5:N$59,0)</f>
        <v>55</v>
      </c>
      <c r="Q41" s="108" t="n">
        <v>6990</v>
      </c>
      <c r="R41" s="109" t="n">
        <f aca="false">Q41/$Q$60</f>
        <v>0.00507338996078466</v>
      </c>
      <c r="S41" s="110" t="n">
        <f aca="false">RANK(Q41,Q$5:Q$59,0)</f>
        <v>55</v>
      </c>
      <c r="T41" s="111" t="s">
        <v>151</v>
      </c>
      <c r="U41" s="112" t="n">
        <f aca="false">D41+J41+P41+S41</f>
        <v>188</v>
      </c>
      <c r="V41" s="113" t="s">
        <v>187</v>
      </c>
    </row>
    <row r="42" customFormat="false" ht="13.5" hidden="false" customHeight="true" outlineLevel="0" collapsed="false">
      <c r="A42" s="100" t="s">
        <v>188</v>
      </c>
      <c r="B42" s="101" t="n">
        <v>8851</v>
      </c>
      <c r="C42" s="102" t="n">
        <f aca="false">SUM(B42/B3)</f>
        <v>0.00487160237244999</v>
      </c>
      <c r="D42" s="103" t="n">
        <f aca="false">RANK(B42,B$5:B$59,0)</f>
        <v>48</v>
      </c>
      <c r="E42" s="101" t="n">
        <v>941.9</v>
      </c>
      <c r="F42" s="102" t="n">
        <f aca="false">SUM(E42/E3)</f>
        <v>0.0388710034859684</v>
      </c>
      <c r="G42" s="103" t="n">
        <f aca="false">RANK(E42,E$5:E$59,0)</f>
        <v>3</v>
      </c>
      <c r="H42" s="104" t="n">
        <f aca="false">B42/E42</f>
        <v>9.39696358424461</v>
      </c>
      <c r="I42" s="102" t="n">
        <f aca="false">H42/$H$60</f>
        <v>0.00182309117594946</v>
      </c>
      <c r="J42" s="103" t="n">
        <f aca="false">RANK(H42,H$5:H$59,0)</f>
        <v>55</v>
      </c>
      <c r="K42" s="114" t="n">
        <v>679.61</v>
      </c>
      <c r="L42" s="106" t="n">
        <f aca="false">SUM(K42/K3)</f>
        <v>0.0187525747850011</v>
      </c>
      <c r="M42" s="107" t="n">
        <f aca="false">RANK(K42,K$5:K$59,0)</f>
        <v>23</v>
      </c>
      <c r="N42" s="101" t="n">
        <v>7890</v>
      </c>
      <c r="O42" s="102" t="n">
        <f aca="false">SUM(N42/N3)</f>
        <v>0.00950664260084391</v>
      </c>
      <c r="P42" s="107" t="n">
        <f aca="false">RANK(N42,N$5:N$59,0)</f>
        <v>40</v>
      </c>
      <c r="Q42" s="108" t="n">
        <v>15325</v>
      </c>
      <c r="R42" s="109" t="n">
        <f aca="false">Q42/$Q$60</f>
        <v>0.0111229901500751</v>
      </c>
      <c r="S42" s="110" t="n">
        <f aca="false">RANK(Q42,Q$5:Q$59,0)</f>
        <v>36</v>
      </c>
      <c r="T42" s="111" t="s">
        <v>151</v>
      </c>
      <c r="U42" s="112" t="n">
        <f aca="false">D42+J42+P42+S42</f>
        <v>179</v>
      </c>
      <c r="V42" s="113" t="s">
        <v>188</v>
      </c>
    </row>
    <row r="43" customFormat="false" ht="12.75" hidden="false" customHeight="false" outlineLevel="0" collapsed="false">
      <c r="A43" s="100" t="s">
        <v>189</v>
      </c>
      <c r="B43" s="101" t="n">
        <v>30115</v>
      </c>
      <c r="C43" s="102" t="n">
        <f aca="false">SUM(B43/B3)</f>
        <v>0.0165753367355476</v>
      </c>
      <c r="D43" s="103" t="n">
        <f aca="false">RANK(B43,B$5:B$59,0)</f>
        <v>19</v>
      </c>
      <c r="E43" s="101" t="n">
        <v>651.45</v>
      </c>
      <c r="F43" s="102" t="n">
        <f aca="false">SUM(E43/E3)</f>
        <v>0.0268845049590552</v>
      </c>
      <c r="G43" s="103" t="n">
        <f aca="false">RANK(E43,E$5:E$59,0)</f>
        <v>8</v>
      </c>
      <c r="H43" s="104" t="n">
        <f aca="false">B43/E43</f>
        <v>46.227646020416</v>
      </c>
      <c r="I43" s="102" t="n">
        <f aca="false">H43/$H$60</f>
        <v>0.00896855806550521</v>
      </c>
      <c r="J43" s="103" t="n">
        <f aca="false">RANK(H43,H$5:H$59,0)</f>
        <v>31</v>
      </c>
      <c r="K43" s="114" t="n">
        <v>1274.04</v>
      </c>
      <c r="L43" s="106" t="n">
        <f aca="false">SUM(K43/K3)</f>
        <v>0.035154765790796</v>
      </c>
      <c r="M43" s="107" t="n">
        <f aca="false">RANK(K43,K$5:K$59,0)</f>
        <v>2</v>
      </c>
      <c r="N43" s="101" t="n">
        <v>14301</v>
      </c>
      <c r="O43" s="102" t="n">
        <f aca="false">SUM(N43/N3)</f>
        <v>0.0172312415506551</v>
      </c>
      <c r="P43" s="107" t="n">
        <f aca="false">RANK(N43,N$5:N$59,0)</f>
        <v>20</v>
      </c>
      <c r="Q43" s="108" t="n">
        <v>32412</v>
      </c>
      <c r="R43" s="109" t="n">
        <f aca="false">Q43/$Q$60</f>
        <v>0.0235248519898358</v>
      </c>
      <c r="S43" s="110" t="n">
        <f aca="false">RANK(Q43,Q$5:Q$59,0)</f>
        <v>12</v>
      </c>
      <c r="T43" s="111" t="s">
        <v>151</v>
      </c>
      <c r="U43" s="112" t="n">
        <f aca="false">D43+J43+P43+S43</f>
        <v>82</v>
      </c>
      <c r="V43" s="113" t="s">
        <v>189</v>
      </c>
    </row>
    <row r="44" customFormat="false" ht="12.75" hidden="false" customHeight="false" outlineLevel="0" collapsed="false">
      <c r="A44" s="100" t="s">
        <v>190</v>
      </c>
      <c r="B44" s="101" t="n">
        <v>54443</v>
      </c>
      <c r="C44" s="102" t="n">
        <f aca="false">SUM(B44/B3)</f>
        <v>0.0299655008432149</v>
      </c>
      <c r="D44" s="103" t="n">
        <f aca="false">RANK(B44,B$5:B$59,0)</f>
        <v>10</v>
      </c>
      <c r="E44" s="101" t="n">
        <v>350.42</v>
      </c>
      <c r="F44" s="102" t="n">
        <f aca="false">SUM(E44/E3)</f>
        <v>0.0144613834181474</v>
      </c>
      <c r="G44" s="103" t="n">
        <f aca="false">RANK(E44,E$5:E$59,0)</f>
        <v>36</v>
      </c>
      <c r="H44" s="104" t="n">
        <f aca="false">B44/E44</f>
        <v>155.364990582729</v>
      </c>
      <c r="I44" s="102" t="n">
        <f aca="false">H44/$H$60</f>
        <v>0.0301421348336123</v>
      </c>
      <c r="J44" s="103" t="n">
        <f aca="false">RANK(H44,H$5:H$59,0)</f>
        <v>12</v>
      </c>
      <c r="K44" s="114" t="n">
        <v>668.65</v>
      </c>
      <c r="L44" s="106" t="n">
        <f aca="false">SUM(K44/K3)</f>
        <v>0.0184501539559321</v>
      </c>
      <c r="M44" s="107" t="n">
        <f aca="false">RANK(K44,K$5:K$59,0)</f>
        <v>25</v>
      </c>
      <c r="N44" s="101" t="n">
        <v>18456</v>
      </c>
      <c r="O44" s="102" t="n">
        <f aca="false">SUM(N44/N3)</f>
        <v>0.0222375913613657</v>
      </c>
      <c r="P44" s="107" t="n">
        <f aca="false">RANK(N44,N$5:N$59,0)</f>
        <v>13</v>
      </c>
      <c r="Q44" s="108" t="n">
        <v>34969</v>
      </c>
      <c r="R44" s="109" t="n">
        <f aca="false">Q44/$Q$60</f>
        <v>0.0253807401342888</v>
      </c>
      <c r="S44" s="110" t="n">
        <f aca="false">RANK(Q44,Q$5:Q$59,0)</f>
        <v>11</v>
      </c>
      <c r="T44" s="111" t="s">
        <v>151</v>
      </c>
      <c r="U44" s="112" t="n">
        <f aca="false">D44+J44+P44+S44</f>
        <v>46</v>
      </c>
      <c r="V44" s="113" t="s">
        <v>190</v>
      </c>
    </row>
    <row r="45" customFormat="false" ht="12.75" hidden="false" customHeight="false" outlineLevel="0" collapsed="false">
      <c r="A45" s="100" t="s">
        <v>191</v>
      </c>
      <c r="B45" s="101" t="n">
        <v>79167</v>
      </c>
      <c r="C45" s="102" t="n">
        <f aca="false">SUM(B45/B3)</f>
        <v>0.0435736238865381</v>
      </c>
      <c r="D45" s="103" t="n">
        <f aca="false">RANK(B45,B$5:B$59,0)</f>
        <v>6</v>
      </c>
      <c r="E45" s="101" t="n">
        <v>609.38</v>
      </c>
      <c r="F45" s="102" t="n">
        <f aca="false">SUM(E45/E3)</f>
        <v>0.0251483300820463</v>
      </c>
      <c r="G45" s="103" t="n">
        <f aca="false">RANK(E45,E$5:E$59,0)</f>
        <v>10</v>
      </c>
      <c r="H45" s="104" t="n">
        <f aca="false">B45/E45</f>
        <v>129.914010961961</v>
      </c>
      <c r="I45" s="102" t="n">
        <f aca="false">H45/$H$60</f>
        <v>0.0252044274614471</v>
      </c>
      <c r="J45" s="103" t="n">
        <f aca="false">RANK(H45,H$5:H$59,0)</f>
        <v>14</v>
      </c>
      <c r="K45" s="114" t="n">
        <v>1043.22</v>
      </c>
      <c r="L45" s="106" t="n">
        <f aca="false">SUM(K45/K3)</f>
        <v>0.0287857169070627</v>
      </c>
      <c r="M45" s="107" t="n">
        <f aca="false">RANK(K45,K$5:K$59,0)</f>
        <v>3</v>
      </c>
      <c r="N45" s="101" t="n">
        <v>36617</v>
      </c>
      <c r="O45" s="102" t="n">
        <f aca="false">SUM(N45/N3)</f>
        <v>0.0441197379106593</v>
      </c>
      <c r="P45" s="107" t="n">
        <f aca="false">RANK(N45,N$5:N$59,0)</f>
        <v>4</v>
      </c>
      <c r="Q45" s="108" t="n">
        <v>59895</v>
      </c>
      <c r="R45" s="109" t="n">
        <f aca="false">Q45/$Q$60</f>
        <v>0.043472201960114</v>
      </c>
      <c r="S45" s="110" t="n">
        <f aca="false">RANK(Q45,Q$5:Q$59,0)</f>
        <v>2</v>
      </c>
      <c r="T45" s="111" t="s">
        <v>151</v>
      </c>
      <c r="U45" s="112" t="n">
        <f aca="false">D45+J45+P45+S45</f>
        <v>26</v>
      </c>
      <c r="V45" s="113" t="s">
        <v>191</v>
      </c>
    </row>
    <row r="46" customFormat="false" ht="12.75" hidden="false" customHeight="false" outlineLevel="0" collapsed="false">
      <c r="A46" s="100" t="s">
        <v>192</v>
      </c>
      <c r="B46" s="101" t="n">
        <v>28571</v>
      </c>
      <c r="C46" s="102" t="n">
        <f aca="false">SUM(B46/B3)</f>
        <v>0.0157255170470307</v>
      </c>
      <c r="D46" s="103" t="n">
        <f aca="false">RANK(B46,B$5:B$59,0)</f>
        <v>20</v>
      </c>
      <c r="E46" s="101" t="n">
        <v>1040</v>
      </c>
      <c r="F46" s="102" t="n">
        <f aca="false">SUM(E46/E3)</f>
        <v>0.0429194645136502</v>
      </c>
      <c r="G46" s="103" t="n">
        <f aca="false">RANK(E46,E$5:E$59,0)</f>
        <v>1</v>
      </c>
      <c r="H46" s="104" t="n">
        <f aca="false">B46/E46</f>
        <v>27.4721153846154</v>
      </c>
      <c r="I46" s="102" t="n">
        <f aca="false">H46/$H$60</f>
        <v>0.0053298249688156</v>
      </c>
      <c r="J46" s="103" t="n">
        <f aca="false">RANK(H46,H$5:H$59,0)</f>
        <v>44</v>
      </c>
      <c r="K46" s="114" t="n">
        <v>879.65</v>
      </c>
      <c r="L46" s="106" t="n">
        <f aca="false">SUM(K46/K3)</f>
        <v>0.024272306778338</v>
      </c>
      <c r="M46" s="107" t="n">
        <f aca="false">RANK(K46,K$5:K$59,0)</f>
        <v>12</v>
      </c>
      <c r="N46" s="101" t="n">
        <v>14622</v>
      </c>
      <c r="O46" s="102" t="n">
        <f aca="false">SUM(N46/N3)</f>
        <v>0.0176180137020963</v>
      </c>
      <c r="P46" s="107" t="n">
        <f aca="false">RANK(N46,N$5:N$59,0)</f>
        <v>19</v>
      </c>
      <c r="Q46" s="108" t="n">
        <v>23257</v>
      </c>
      <c r="R46" s="109" t="n">
        <f aca="false">Q46/$Q$60</f>
        <v>0.0168800901742445</v>
      </c>
      <c r="S46" s="110" t="n">
        <f aca="false">RANK(Q46,Q$5:Q$59,0)</f>
        <v>22</v>
      </c>
      <c r="T46" s="111" t="s">
        <v>151</v>
      </c>
      <c r="U46" s="112" t="n">
        <f aca="false">D46+J46+P46+S46</f>
        <v>105</v>
      </c>
      <c r="V46" s="113" t="s">
        <v>192</v>
      </c>
    </row>
    <row r="47" customFormat="false" ht="12.75" hidden="false" customHeight="false" outlineLevel="0" collapsed="false">
      <c r="A47" s="100" t="s">
        <v>193</v>
      </c>
      <c r="B47" s="101" t="n">
        <v>10540</v>
      </c>
      <c r="C47" s="102" t="n">
        <f aca="false">SUM(B47/B3)</f>
        <v>0.00580123025710348</v>
      </c>
      <c r="D47" s="103" t="n">
        <f aca="false">RANK(B47,B$5:B$59,0)</f>
        <v>44</v>
      </c>
      <c r="E47" s="101" t="n">
        <v>453.61</v>
      </c>
      <c r="F47" s="102" t="n">
        <f aca="false">SUM(E47/E3)</f>
        <v>0.0187199022096509</v>
      </c>
      <c r="G47" s="103" t="n">
        <f aca="false">RANK(E47,E$5:E$59,0)</f>
        <v>23</v>
      </c>
      <c r="H47" s="104" t="n">
        <f aca="false">B47/E47</f>
        <v>23.2358193161526</v>
      </c>
      <c r="I47" s="102" t="n">
        <f aca="false">H47/$H$60</f>
        <v>0.00450794735783147</v>
      </c>
      <c r="J47" s="103" t="n">
        <f aca="false">RANK(H47,H$5:H$59,0)</f>
        <v>49</v>
      </c>
      <c r="K47" s="114" t="n">
        <v>799.48</v>
      </c>
      <c r="L47" s="106" t="n">
        <f aca="false">SUM(K47/K3)</f>
        <v>0.0220601646372371</v>
      </c>
      <c r="M47" s="107" t="n">
        <f aca="false">RANK(K47,K$5:K$59,0)</f>
        <v>16</v>
      </c>
      <c r="N47" s="101" t="n">
        <v>6384</v>
      </c>
      <c r="O47" s="102" t="n">
        <f aca="false">SUM(N47/N3)</f>
        <v>0.00769206671277408</v>
      </c>
      <c r="P47" s="107" t="n">
        <f aca="false">RANK(N47,N$5:N$59,0)</f>
        <v>44</v>
      </c>
      <c r="Q47" s="108" t="n">
        <v>13104</v>
      </c>
      <c r="R47" s="109" t="n">
        <f aca="false">Q47/$Q$60</f>
        <v>0.00951097311103321</v>
      </c>
      <c r="S47" s="110" t="n">
        <f aca="false">RANK(Q47,Q$5:Q$59,0)</f>
        <v>43</v>
      </c>
      <c r="T47" s="111" t="s">
        <v>151</v>
      </c>
      <c r="U47" s="112" t="n">
        <f aca="false">D47+J47+P47+S47</f>
        <v>180</v>
      </c>
      <c r="V47" s="113" t="s">
        <v>193</v>
      </c>
    </row>
    <row r="48" customFormat="false" ht="12.75" hidden="false" customHeight="false" outlineLevel="0" collapsed="false">
      <c r="A48" s="100" t="s">
        <v>194</v>
      </c>
      <c r="B48" s="101" t="n">
        <v>15407</v>
      </c>
      <c r="C48" s="102" t="n">
        <f aca="false">SUM(B48/B3)</f>
        <v>0.00848003364053068</v>
      </c>
      <c r="D48" s="103" t="n">
        <f aca="false">RANK(B48,B$5:B$59,0)</f>
        <v>38</v>
      </c>
      <c r="E48" s="101" t="n">
        <v>483.8</v>
      </c>
      <c r="F48" s="102" t="n">
        <f aca="false">SUM(E48/E3)</f>
        <v>0.0199658047420231</v>
      </c>
      <c r="G48" s="103" t="n">
        <f aca="false">RANK(E48,E$5:E$59,0)</f>
        <v>18</v>
      </c>
      <c r="H48" s="104" t="n">
        <f aca="false">B48/E48</f>
        <v>31.8458040512609</v>
      </c>
      <c r="I48" s="102" t="n">
        <f aca="false">H48/$H$60</f>
        <v>0.00617835791704161</v>
      </c>
      <c r="J48" s="103" t="n">
        <f aca="false">RANK(H48,H$5:H$59,0)</f>
        <v>40</v>
      </c>
      <c r="K48" s="114" t="n">
        <v>855.35</v>
      </c>
      <c r="L48" s="106" t="n">
        <f aca="false">SUM(K48/K3)</f>
        <v>0.0236017934438144</v>
      </c>
      <c r="M48" s="107" t="n">
        <f aca="false">RANK(K48,K$5:K$59,0)</f>
        <v>13</v>
      </c>
      <c r="N48" s="101" t="n">
        <v>7968</v>
      </c>
      <c r="O48" s="102" t="n">
        <f aca="false">SUM(N48/N3)</f>
        <v>0.00960062461895111</v>
      </c>
      <c r="P48" s="107" t="n">
        <f aca="false">RANK(N48,N$5:N$59,0)</f>
        <v>39</v>
      </c>
      <c r="Q48" s="108" t="n">
        <v>14853</v>
      </c>
      <c r="R48" s="109" t="n">
        <f aca="false">Q48/$Q$60</f>
        <v>0.0107804093115214</v>
      </c>
      <c r="S48" s="110" t="n">
        <f aca="false">RANK(Q48,Q$5:Q$59,0)</f>
        <v>40</v>
      </c>
      <c r="T48" s="111" t="s">
        <v>151</v>
      </c>
      <c r="U48" s="112" t="n">
        <f aca="false">D48+J48+P48+S48</f>
        <v>157</v>
      </c>
      <c r="V48" s="113" t="s">
        <v>194</v>
      </c>
    </row>
    <row r="49" customFormat="false" ht="12.75" hidden="false" customHeight="false" outlineLevel="0" collapsed="false">
      <c r="A49" s="100" t="s">
        <v>195</v>
      </c>
      <c r="B49" s="101" t="n">
        <v>13740</v>
      </c>
      <c r="C49" s="102" t="n">
        <f aca="false">SUM(B49/B3)</f>
        <v>0.00756251458563585</v>
      </c>
      <c r="D49" s="103" t="n">
        <f aca="false">RANK(B49,B$5:B$59,0)</f>
        <v>40</v>
      </c>
      <c r="E49" s="101" t="n">
        <v>367.73</v>
      </c>
      <c r="F49" s="102" t="n">
        <f aca="false">SUM(E49/E3)</f>
        <v>0.0151757448900044</v>
      </c>
      <c r="G49" s="103" t="n">
        <f aca="false">RANK(E49,E$5:E$59,0)</f>
        <v>32</v>
      </c>
      <c r="H49" s="104" t="n">
        <f aca="false">B49/E49</f>
        <v>37.3643705979931</v>
      </c>
      <c r="I49" s="102" t="n">
        <f aca="false">H49/$H$60</f>
        <v>0.00724900695010862</v>
      </c>
      <c r="J49" s="103" t="n">
        <f aca="false">RANK(H49,H$5:H$59,0)</f>
        <v>36</v>
      </c>
      <c r="K49" s="114" t="n">
        <v>625.71</v>
      </c>
      <c r="L49" s="106" t="n">
        <f aca="false">SUM(K49/K3)</f>
        <v>0.0172653044668605</v>
      </c>
      <c r="M49" s="107" t="n">
        <f aca="false">RANK(K49,K$5:K$59,0)</f>
        <v>29</v>
      </c>
      <c r="N49" s="101" t="n">
        <v>8135</v>
      </c>
      <c r="O49" s="102" t="n">
        <f aca="false">SUM(N49/N3)</f>
        <v>0.00980184252951397</v>
      </c>
      <c r="P49" s="107" t="n">
        <f aca="false">RANK(N49,N$5:N$59,0)</f>
        <v>37</v>
      </c>
      <c r="Q49" s="108" t="n">
        <v>15422</v>
      </c>
      <c r="R49" s="109" t="n">
        <f aca="false">Q49/$Q$60</f>
        <v>0.0111933934156253</v>
      </c>
      <c r="S49" s="110" t="n">
        <f aca="false">RANK(Q49,Q$5:Q$59,0)</f>
        <v>35</v>
      </c>
      <c r="T49" s="111" t="s">
        <v>151</v>
      </c>
      <c r="U49" s="112" t="n">
        <f aca="false">D49+J49+P49+S49</f>
        <v>148</v>
      </c>
      <c r="V49" s="113" t="s">
        <v>195</v>
      </c>
    </row>
    <row r="50" customFormat="false" ht="12.75" hidden="false" customHeight="false" outlineLevel="0" collapsed="false">
      <c r="A50" s="100" t="s">
        <v>196</v>
      </c>
      <c r="B50" s="101" t="n">
        <v>16291</v>
      </c>
      <c r="C50" s="102" t="n">
        <f aca="false">SUM(B50/B3)</f>
        <v>0.00896658843628774</v>
      </c>
      <c r="D50" s="103" t="n">
        <f aca="false">RANK(B50,B$5:B$59,0)</f>
        <v>35</v>
      </c>
      <c r="E50" s="101" t="n">
        <v>175.7</v>
      </c>
      <c r="F50" s="102" t="n">
        <f aca="false">SUM(E50/E3)</f>
        <v>0.00725091337985418</v>
      </c>
      <c r="G50" s="103" t="n">
        <f aca="false">RANK(E50,E$5:E$59,0)</f>
        <v>51</v>
      </c>
      <c r="H50" s="104" t="n">
        <f aca="false">B50/E50</f>
        <v>92.720546385885</v>
      </c>
      <c r="I50" s="102" t="n">
        <f aca="false">H50/$H$60</f>
        <v>0.0179885777389557</v>
      </c>
      <c r="J50" s="103" t="n">
        <f aca="false">RANK(H50,H$5:H$59,0)</f>
        <v>16</v>
      </c>
      <c r="K50" s="114" t="n">
        <v>417.72</v>
      </c>
      <c r="L50" s="106" t="n">
        <f aca="false">SUM(K50/K3)</f>
        <v>0.0115262069998833</v>
      </c>
      <c r="M50" s="107" t="n">
        <f aca="false">RANK(K50,K$5:K$59,0)</f>
        <v>46</v>
      </c>
      <c r="N50" s="101" t="n">
        <v>7376</v>
      </c>
      <c r="O50" s="102" t="n">
        <f aca="false">SUM(N50/N3)</f>
        <v>0.00888732519947081</v>
      </c>
      <c r="P50" s="107" t="n">
        <f aca="false">RANK(N50,N$5:N$59,0)</f>
        <v>42</v>
      </c>
      <c r="Q50" s="108" t="n">
        <v>14276</v>
      </c>
      <c r="R50" s="109" t="n">
        <f aca="false">Q50/$Q$60</f>
        <v>0.0103616187525267</v>
      </c>
      <c r="S50" s="110" t="n">
        <f aca="false">RANK(Q50,Q$5:Q$59,0)</f>
        <v>41</v>
      </c>
      <c r="T50" s="111" t="s">
        <v>151</v>
      </c>
      <c r="U50" s="112" t="n">
        <f aca="false">D50+J50+P50+S50</f>
        <v>134</v>
      </c>
      <c r="V50" s="113" t="s">
        <v>196</v>
      </c>
    </row>
    <row r="51" customFormat="false" ht="12.75" hidden="false" customHeight="false" outlineLevel="0" collapsed="false">
      <c r="A51" s="100" t="s">
        <v>197</v>
      </c>
      <c r="B51" s="101" t="n">
        <v>6943</v>
      </c>
      <c r="C51" s="102" t="n">
        <f aca="false">SUM(B51/B3)</f>
        <v>0.00382143659156257</v>
      </c>
      <c r="D51" s="103" t="n">
        <f aca="false">RANK(B51,B$5:B$59,0)</f>
        <v>54</v>
      </c>
      <c r="E51" s="101" t="n">
        <v>421.13</v>
      </c>
      <c r="F51" s="102" t="n">
        <f aca="false">SUM(E51/E3)</f>
        <v>0.0173794943179169</v>
      </c>
      <c r="G51" s="103" t="n">
        <f aca="false">RANK(E51,E$5:E$59,0)</f>
        <v>27</v>
      </c>
      <c r="H51" s="104" t="n">
        <f aca="false">B51/E51</f>
        <v>16.4865955880607</v>
      </c>
      <c r="I51" s="102" t="n">
        <f aca="false">H51/$H$60</f>
        <v>0.00319854032300764</v>
      </c>
      <c r="J51" s="103" t="n">
        <f aca="false">RANK(H51,H$5:H$59,0)</f>
        <v>53</v>
      </c>
      <c r="K51" s="114" t="n">
        <v>446</v>
      </c>
      <c r="L51" s="106" t="n">
        <f aca="false">SUM(K51/K3)</f>
        <v>0.0123065410369337</v>
      </c>
      <c r="M51" s="107" t="n">
        <f aca="false">RANK(K51,K$5:K$59,0)</f>
        <v>44</v>
      </c>
      <c r="N51" s="101" t="n">
        <v>4703</v>
      </c>
      <c r="O51" s="102" t="n">
        <f aca="false">SUM(N51/N3)</f>
        <v>0.00566663373279707</v>
      </c>
      <c r="P51" s="107" t="n">
        <f aca="false">RANK(N51,N$5:N$59,0)</f>
        <v>50</v>
      </c>
      <c r="Q51" s="108" t="n">
        <v>10021</v>
      </c>
      <c r="R51" s="109" t="n">
        <f aca="false">Q51/$Q$60</f>
        <v>0.00727331055751402</v>
      </c>
      <c r="S51" s="110" t="n">
        <f aca="false">RANK(Q51,Q$5:Q$59,0)</f>
        <v>48</v>
      </c>
      <c r="T51" s="111" t="s">
        <v>151</v>
      </c>
      <c r="U51" s="112" t="n">
        <f aca="false">D51+J51+P51+S51</f>
        <v>205</v>
      </c>
      <c r="V51" s="113" t="s">
        <v>197</v>
      </c>
    </row>
    <row r="52" customFormat="false" ht="12.75" hidden="false" customHeight="false" outlineLevel="0" collapsed="false">
      <c r="A52" s="100" t="s">
        <v>198</v>
      </c>
      <c r="B52" s="101" t="n">
        <v>9340</v>
      </c>
      <c r="C52" s="102" t="n">
        <f aca="false">SUM(B52/B3)</f>
        <v>0.00514074863390384</v>
      </c>
      <c r="D52" s="103" t="n">
        <f aca="false">RANK(B52,B$5:B$59,0)</f>
        <v>47</v>
      </c>
      <c r="E52" s="101" t="n">
        <v>260.71</v>
      </c>
      <c r="F52" s="102" t="n">
        <f aca="false">SUM(E52/E3)</f>
        <v>0.0107591669166863</v>
      </c>
      <c r="G52" s="103" t="n">
        <f aca="false">RANK(E52,E$5:E$59,0)</f>
        <v>47</v>
      </c>
      <c r="H52" s="104" t="n">
        <f aca="false">B52/E52</f>
        <v>35.8252464424073</v>
      </c>
      <c r="I52" s="102" t="n">
        <f aca="false">H52/$H$60</f>
        <v>0.00695040372135462</v>
      </c>
      <c r="J52" s="103" t="n">
        <f aca="false">RANK(H52,H$5:H$59,0)</f>
        <v>37</v>
      </c>
      <c r="K52" s="114" t="n">
        <v>449.8</v>
      </c>
      <c r="L52" s="106" t="n">
        <f aca="false">SUM(K52/K3)</f>
        <v>0.0124113949740197</v>
      </c>
      <c r="M52" s="107" t="n">
        <f aca="false">RANK(K52,K$5:K$59,0)</f>
        <v>43</v>
      </c>
      <c r="N52" s="101" t="n">
        <v>5224</v>
      </c>
      <c r="O52" s="102" t="n">
        <f aca="false">SUM(N52/N3)</f>
        <v>0.00629438541784646</v>
      </c>
      <c r="P52" s="107" t="n">
        <f aca="false">RANK(N52,N$5:N$59,0)</f>
        <v>49</v>
      </c>
      <c r="Q52" s="108" t="n">
        <v>8870</v>
      </c>
      <c r="R52" s="109" t="n">
        <f aca="false">Q52/$Q$60</f>
        <v>0.00643790686010871</v>
      </c>
      <c r="S52" s="110" t="n">
        <f aca="false">RANK(Q52,Q$5:Q$59,0)</f>
        <v>50</v>
      </c>
      <c r="T52" s="111" t="s">
        <v>151</v>
      </c>
      <c r="U52" s="112" t="n">
        <f aca="false">D52+J52+P52+S52</f>
        <v>183</v>
      </c>
      <c r="V52" s="113" t="s">
        <v>198</v>
      </c>
    </row>
    <row r="53" customFormat="false" ht="12.75" hidden="false" customHeight="false" outlineLevel="0" collapsed="false">
      <c r="A53" s="100" t="s">
        <v>199</v>
      </c>
      <c r="B53" s="101" t="n">
        <v>23712</v>
      </c>
      <c r="C53" s="102" t="n">
        <f aca="false">SUM(B53/B3)</f>
        <v>0.0130511168744248</v>
      </c>
      <c r="D53" s="103" t="n">
        <f aca="false">RANK(B53,B$5:B$59,0)</f>
        <v>30</v>
      </c>
      <c r="E53" s="101" t="n">
        <v>354.89</v>
      </c>
      <c r="F53" s="102" t="n">
        <f aca="false">SUM(E53/E3)</f>
        <v>0.0146458545781244</v>
      </c>
      <c r="G53" s="103" t="n">
        <f aca="false">RANK(E53,E$5:E$59,0)</f>
        <v>35</v>
      </c>
      <c r="H53" s="104" t="n">
        <f aca="false">B53/E53</f>
        <v>66.815069458142</v>
      </c>
      <c r="I53" s="102" t="n">
        <f aca="false">H53/$H$60</f>
        <v>0.0129626940082881</v>
      </c>
      <c r="J53" s="103" t="n">
        <f aca="false">RANK(H53,H$5:H$59,0)</f>
        <v>22</v>
      </c>
      <c r="K53" s="114" t="n">
        <v>748.91</v>
      </c>
      <c r="L53" s="106" t="n">
        <f aca="false">SUM(K53/K3)</f>
        <v>0.0206647794797534</v>
      </c>
      <c r="M53" s="107" t="n">
        <f aca="false">RANK(K53,K$5:K$59,0)</f>
        <v>18</v>
      </c>
      <c r="N53" s="101" t="n">
        <v>10898</v>
      </c>
      <c r="O53" s="102" t="n">
        <f aca="false">SUM(N53/N3)</f>
        <v>0.0131309747863114</v>
      </c>
      <c r="P53" s="107" t="n">
        <f aca="false">RANK(N53,N$5:N$59,0)</f>
        <v>30</v>
      </c>
      <c r="Q53" s="108" t="n">
        <v>19285</v>
      </c>
      <c r="R53" s="109" t="n">
        <f aca="false">Q53/$Q$60</f>
        <v>0.0139971853209917</v>
      </c>
      <c r="S53" s="110" t="n">
        <f aca="false">RANK(Q53,Q$5:Q$59,0)</f>
        <v>29</v>
      </c>
      <c r="T53" s="111" t="s">
        <v>151</v>
      </c>
      <c r="U53" s="112" t="n">
        <f aca="false">D53+J53+P53+S53</f>
        <v>111</v>
      </c>
      <c r="V53" s="113" t="s">
        <v>199</v>
      </c>
    </row>
    <row r="54" customFormat="false" ht="12.75" hidden="false" customHeight="false" outlineLevel="0" collapsed="false">
      <c r="A54" s="100" t="s">
        <v>200</v>
      </c>
      <c r="B54" s="101" t="n">
        <v>42091</v>
      </c>
      <c r="C54" s="102" t="n">
        <f aca="false">SUM(B54/B3)</f>
        <v>0.0231669433350799</v>
      </c>
      <c r="D54" s="103" t="n">
        <f aca="false">RANK(B54,B$5:B$59,0)</f>
        <v>14</v>
      </c>
      <c r="E54" s="101" t="n">
        <v>512.23</v>
      </c>
      <c r="F54" s="102" t="n">
        <f aca="false">SUM(E54/E3)</f>
        <v>0.0211390743344491</v>
      </c>
      <c r="G54" s="103" t="n">
        <f aca="false">RANK(E54,E$5:E$59,0)</f>
        <v>15</v>
      </c>
      <c r="H54" s="104" t="n">
        <f aca="false">B54/E54</f>
        <v>82.1720711399176</v>
      </c>
      <c r="I54" s="102" t="n">
        <f aca="false">H54/$H$60</f>
        <v>0.015942083467882</v>
      </c>
      <c r="J54" s="103" t="n">
        <f aca="false">RANK(H54,H$5:H$59,0)</f>
        <v>17</v>
      </c>
      <c r="K54" s="114" t="n">
        <v>907.39</v>
      </c>
      <c r="L54" s="106" t="n">
        <f aca="false">SUM(K54/K3)</f>
        <v>0.0250377405190656</v>
      </c>
      <c r="M54" s="107" t="n">
        <f aca="false">RANK(K54,K$5:K$59,0)</f>
        <v>9</v>
      </c>
      <c r="N54" s="101" t="n">
        <v>18331</v>
      </c>
      <c r="O54" s="102" t="n">
        <f aca="false">SUM(N54/N3)</f>
        <v>0.0220869791528605</v>
      </c>
      <c r="P54" s="107" t="n">
        <f aca="false">RANK(N54,N$5:N$59,0)</f>
        <v>14</v>
      </c>
      <c r="Q54" s="108" t="n">
        <v>29848</v>
      </c>
      <c r="R54" s="109" t="n">
        <f aca="false">Q54/$Q$60</f>
        <v>0.0216638831973534</v>
      </c>
      <c r="S54" s="110" t="n">
        <f aca="false">RANK(Q54,Q$5:Q$59,0)</f>
        <v>15</v>
      </c>
      <c r="T54" s="111" t="s">
        <v>151</v>
      </c>
      <c r="U54" s="112" t="n">
        <f aca="false">D54+J54+P54+S54</f>
        <v>60</v>
      </c>
      <c r="V54" s="113" t="s">
        <v>200</v>
      </c>
    </row>
    <row r="55" customFormat="false" ht="12.75" hidden="false" customHeight="false" outlineLevel="0" collapsed="false">
      <c r="A55" s="100" t="s">
        <v>201</v>
      </c>
      <c r="B55" s="101" t="n">
        <v>9804</v>
      </c>
      <c r="C55" s="102" t="n">
        <f aca="false">SUM(B55/B3)</f>
        <v>0.00539613486154104</v>
      </c>
      <c r="D55" s="103" t="n">
        <f aca="false">RANK(B55,B$5:B$59,0)</f>
        <v>46</v>
      </c>
      <c r="E55" s="101" t="n">
        <v>556.18</v>
      </c>
      <c r="F55" s="102" t="n">
        <f aca="false">SUM(E55/E3)</f>
        <v>0.0229528343973096</v>
      </c>
      <c r="G55" s="103" t="n">
        <f aca="false">RANK(E55,E$5:E$59,0)</f>
        <v>12</v>
      </c>
      <c r="H55" s="104" t="n">
        <f aca="false">B55/E55</f>
        <v>17.6273868172175</v>
      </c>
      <c r="I55" s="102" t="n">
        <f aca="false">H55/$H$60</f>
        <v>0.00341986356267234</v>
      </c>
      <c r="J55" s="103" t="n">
        <f aca="false">RANK(H55,H$5:H$59,0)</f>
        <v>52</v>
      </c>
      <c r="K55" s="114" t="n">
        <v>504.42</v>
      </c>
      <c r="L55" s="106" t="n">
        <f aca="false">SUM(K55/K3)</f>
        <v>0.013918532353924</v>
      </c>
      <c r="M55" s="107" t="n">
        <f aca="false">RANK(K55,K$5:K$59,0)</f>
        <v>38</v>
      </c>
      <c r="N55" s="101" t="n">
        <v>6026</v>
      </c>
      <c r="O55" s="102" t="n">
        <f aca="false">SUM(N55/N3)</f>
        <v>0.00726071334761539</v>
      </c>
      <c r="P55" s="107" t="n">
        <f aca="false">RANK(N55,N$5:N$59,0)</f>
        <v>46</v>
      </c>
      <c r="Q55" s="108" t="n">
        <v>10845</v>
      </c>
      <c r="R55" s="109" t="n">
        <f aca="false">Q55/$Q$60</f>
        <v>0.00787137541126031</v>
      </c>
      <c r="S55" s="110" t="n">
        <f aca="false">RANK(Q55,Q$5:Q$59,0)</f>
        <v>46</v>
      </c>
      <c r="T55" s="111" t="s">
        <v>151</v>
      </c>
      <c r="U55" s="112" t="n">
        <f aca="false">D55+J55+P55+S55</f>
        <v>190</v>
      </c>
      <c r="V55" s="113" t="s">
        <v>201</v>
      </c>
    </row>
    <row r="56" customFormat="false" ht="12.75" hidden="false" customHeight="false" outlineLevel="0" collapsed="false">
      <c r="A56" s="100" t="s">
        <v>202</v>
      </c>
      <c r="B56" s="101" t="n">
        <v>17117</v>
      </c>
      <c r="C56" s="102" t="n">
        <f aca="false">SUM(B56/B3)</f>
        <v>0.00942121995359016</v>
      </c>
      <c r="D56" s="103" t="n">
        <f aca="false">RANK(B56,B$5:B$59,0)</f>
        <v>34</v>
      </c>
      <c r="E56" s="101" t="n">
        <v>361.39</v>
      </c>
      <c r="F56" s="102" t="n">
        <f aca="false">SUM(E56/E3)</f>
        <v>0.0149141012313347</v>
      </c>
      <c r="G56" s="103" t="n">
        <f aca="false">RANK(E56,E$5:E$59,0)</f>
        <v>34</v>
      </c>
      <c r="H56" s="104" t="n">
        <f aca="false">B56/E56</f>
        <v>47.3643432303052</v>
      </c>
      <c r="I56" s="102" t="n">
        <f aca="false">H56/$H$60</f>
        <v>0.00918908703047321</v>
      </c>
      <c r="J56" s="103" t="n">
        <f aca="false">RANK(H56,H$5:H$59,0)</f>
        <v>30</v>
      </c>
      <c r="K56" s="114" t="n">
        <v>622.48</v>
      </c>
      <c r="L56" s="106" t="n">
        <f aca="false">SUM(K56/K3)</f>
        <v>0.0171761786203374</v>
      </c>
      <c r="M56" s="107" t="n">
        <f aca="false">RANK(K56,K$5:K$59,0)</f>
        <v>30</v>
      </c>
      <c r="N56" s="101" t="n">
        <v>8550</v>
      </c>
      <c r="O56" s="102" t="n">
        <f aca="false">SUM(N56/N3)</f>
        <v>0.010301875061751</v>
      </c>
      <c r="P56" s="107" t="n">
        <f aca="false">RANK(N56,N$5:N$59,0)</f>
        <v>34</v>
      </c>
      <c r="Q56" s="108" t="n">
        <v>15930</v>
      </c>
      <c r="R56" s="109" t="n">
        <f aca="false">Q56/$Q$60</f>
        <v>0.0115621033011873</v>
      </c>
      <c r="S56" s="110" t="n">
        <f aca="false">RANK(Q56,Q$5:Q$59,0)</f>
        <v>33</v>
      </c>
      <c r="T56" s="111" t="s">
        <v>151</v>
      </c>
      <c r="U56" s="112" t="n">
        <f aca="false">D56+J56+P56+S56</f>
        <v>131</v>
      </c>
      <c r="V56" s="113" t="s">
        <v>202</v>
      </c>
    </row>
    <row r="57" customFormat="false" ht="12.75" hidden="false" customHeight="false" outlineLevel="0" collapsed="false">
      <c r="A57" s="100" t="s">
        <v>203</v>
      </c>
      <c r="B57" s="101" t="n">
        <v>5896</v>
      </c>
      <c r="C57" s="102" t="n">
        <f aca="false">SUM(B57/B3)</f>
        <v>0.00324516637532088</v>
      </c>
      <c r="D57" s="103" t="n">
        <f aca="false">RANK(B57,B$5:B$59,0)</f>
        <v>55</v>
      </c>
      <c r="E57" s="101" t="n">
        <v>234.85</v>
      </c>
      <c r="F57" s="102" t="n">
        <f aca="false">SUM(E57/E3)</f>
        <v>0.00969195792406804</v>
      </c>
      <c r="G57" s="103" t="n">
        <f aca="false">RANK(E57,E$5:E$59,0)</f>
        <v>48</v>
      </c>
      <c r="H57" s="104" t="n">
        <f aca="false">B57/E57</f>
        <v>25.1053864168618</v>
      </c>
      <c r="I57" s="102" t="n">
        <f aca="false">H57/$H$60</f>
        <v>0.00487065933958938</v>
      </c>
      <c r="J57" s="103" t="n">
        <f aca="false">RANK(H57,H$5:H$59,0)</f>
        <v>46</v>
      </c>
      <c r="K57" s="114" t="n">
        <v>415.23</v>
      </c>
      <c r="L57" s="106" t="n">
        <f aca="false">SUM(K57/K3)</f>
        <v>0.0114575000779506</v>
      </c>
      <c r="M57" s="107" t="n">
        <f aca="false">RANK(K57,K$5:K$59,0)</f>
        <v>48</v>
      </c>
      <c r="N57" s="101" t="n">
        <v>3962</v>
      </c>
      <c r="O57" s="102" t="n">
        <f aca="false">SUM(N57/N3)</f>
        <v>0.00477380456077865</v>
      </c>
      <c r="P57" s="107" t="n">
        <f aca="false">RANK(N57,N$5:N$59,0)</f>
        <v>53</v>
      </c>
      <c r="Q57" s="108" t="n">
        <v>7065</v>
      </c>
      <c r="R57" s="109" t="n">
        <f aca="false">Q57/$Q$60</f>
        <v>0.00512782547538535</v>
      </c>
      <c r="S57" s="110" t="n">
        <f aca="false">RANK(Q57,Q$5:Q$59,0)</f>
        <v>54</v>
      </c>
      <c r="T57" s="111" t="s">
        <v>151</v>
      </c>
      <c r="U57" s="112" t="n">
        <f aca="false">D57+J57+P57+S57</f>
        <v>208</v>
      </c>
      <c r="V57" s="113" t="s">
        <v>203</v>
      </c>
    </row>
    <row r="58" customFormat="false" ht="12.75" hidden="false" customHeight="false" outlineLevel="0" collapsed="false">
      <c r="A58" s="100" t="s">
        <v>204</v>
      </c>
      <c r="B58" s="101" t="n">
        <v>87047</v>
      </c>
      <c r="C58" s="102" t="n">
        <f aca="false">SUM(B58/B3)</f>
        <v>0.047910786545549</v>
      </c>
      <c r="D58" s="103" t="n">
        <f aca="false">RANK(B58,B$5:B$59,0)</f>
        <v>4</v>
      </c>
      <c r="E58" s="115" t="n">
        <v>376.98</v>
      </c>
      <c r="F58" s="116" t="n">
        <f aca="false">SUM(E58/E3)</f>
        <v>0.0155574805118806</v>
      </c>
      <c r="G58" s="117" t="n">
        <f aca="false">RANK(E58,E$5:E$59,0)</f>
        <v>31</v>
      </c>
      <c r="H58" s="104" t="n">
        <f aca="false">B58/E58</f>
        <v>230.906148867314</v>
      </c>
      <c r="I58" s="102" t="n">
        <f aca="false">H58/$H$60</f>
        <v>0.0447977645862414</v>
      </c>
      <c r="J58" s="103" t="n">
        <f aca="false">RANK(H58,H$5:H$59,0)</f>
        <v>7</v>
      </c>
      <c r="K58" s="118" t="n">
        <v>889.8</v>
      </c>
      <c r="L58" s="119" t="n">
        <f aca="false">SUM(K58/K3)</f>
        <v>0.0245523771629229</v>
      </c>
      <c r="M58" s="120" t="n">
        <f aca="false">RANK(K58,K$5:K$59,0)</f>
        <v>11</v>
      </c>
      <c r="N58" s="101" t="n">
        <v>36906</v>
      </c>
      <c r="O58" s="102" t="n">
        <f aca="false">SUM(N58/N3)</f>
        <v>0.0444679533367231</v>
      </c>
      <c r="P58" s="107" t="n">
        <f aca="false">RANK(N58,N$5:N$59,0)</f>
        <v>3</v>
      </c>
      <c r="Q58" s="108" t="n">
        <v>59554</v>
      </c>
      <c r="R58" s="109" t="n">
        <f aca="false">Q58/$Q$60</f>
        <v>0.0432247018203962</v>
      </c>
      <c r="S58" s="110" t="n">
        <f aca="false">RANK(Q58,Q$5:Q$59,0)</f>
        <v>3</v>
      </c>
      <c r="T58" s="111" t="s">
        <v>151</v>
      </c>
      <c r="U58" s="112" t="n">
        <f aca="false">D58+J58+P58+S58</f>
        <v>17</v>
      </c>
      <c r="V58" s="113" t="s">
        <v>204</v>
      </c>
    </row>
    <row r="59" customFormat="false" ht="13.5" hidden="false" customHeight="false" outlineLevel="0" collapsed="false">
      <c r="A59" s="121" t="s">
        <v>205</v>
      </c>
      <c r="B59" s="122" t="n">
        <v>24479</v>
      </c>
      <c r="C59" s="123" t="n">
        <f aca="false">SUM(B59/B3)</f>
        <v>0.0134732747119199</v>
      </c>
      <c r="D59" s="124" t="n">
        <f aca="false">RANK(B59,B$5:B$59,0)</f>
        <v>28</v>
      </c>
      <c r="E59" s="122" t="n">
        <v>501.85</v>
      </c>
      <c r="F59" s="123" t="n">
        <f aca="false">SUM(E59/E3)</f>
        <v>0.0207107050636302</v>
      </c>
      <c r="G59" s="124" t="n">
        <f aca="false">RANK(E59,E$5:E$59,0)</f>
        <v>17</v>
      </c>
      <c r="H59" s="125" t="n">
        <f aca="false">B59/E59</f>
        <v>48.7775231642921</v>
      </c>
      <c r="I59" s="123" t="n">
        <f aca="false">H59/$H$60</f>
        <v>0.00946325600480019</v>
      </c>
      <c r="J59" s="124" t="n">
        <f aca="false">RANK(H59,H$5:H$59,0)</f>
        <v>29</v>
      </c>
      <c r="K59" s="126" t="n">
        <v>531.22</v>
      </c>
      <c r="L59" s="127" t="n">
        <f aca="false">SUM(K59/K3)</f>
        <v>0.0146580285417935</v>
      </c>
      <c r="M59" s="128" t="n">
        <f aca="false">RANK(K59,K$5:K$59,0)</f>
        <v>35</v>
      </c>
      <c r="N59" s="122" t="n">
        <v>12516</v>
      </c>
      <c r="O59" s="123" t="n">
        <f aca="false">SUM(N59/N3)</f>
        <v>0.0150804992132018</v>
      </c>
      <c r="P59" s="128" t="n">
        <f aca="false">RANK(N59,N$5:N$59,0)</f>
        <v>25</v>
      </c>
      <c r="Q59" s="129" t="n">
        <v>21967</v>
      </c>
      <c r="R59" s="130" t="n">
        <f aca="false">Q59/$Q$60</f>
        <v>0.0159437993231125</v>
      </c>
      <c r="S59" s="131" t="n">
        <f aca="false">RANK(Q59,Q$5:Q$59,0)</f>
        <v>24</v>
      </c>
      <c r="T59" s="132" t="s">
        <v>151</v>
      </c>
      <c r="U59" s="133" t="n">
        <f aca="false">D59+J59+P59+S59</f>
        <v>106</v>
      </c>
      <c r="V59" s="113" t="s">
        <v>205</v>
      </c>
    </row>
    <row r="60" customFormat="false" ht="12.75" hidden="false" customHeight="false" outlineLevel="0" collapsed="false">
      <c r="H60" s="134" t="n">
        <f aca="false">SUM(H5:H59)</f>
        <v>5154.41230159577</v>
      </c>
      <c r="I60" s="135" t="s">
        <v>206</v>
      </c>
      <c r="Q60" s="134" t="n">
        <f aca="false">SUM(Q5:Q59)</f>
        <v>1377777</v>
      </c>
      <c r="R60" s="135" t="s">
        <v>206</v>
      </c>
      <c r="S60" s="136"/>
      <c r="T60" s="137"/>
      <c r="U60" s="138"/>
    </row>
  </sheetData>
  <mergeCells count="9">
    <mergeCell ref="B1:D1"/>
    <mergeCell ref="E1:G1"/>
    <mergeCell ref="H1:J1"/>
    <mergeCell ref="K1:M1"/>
    <mergeCell ref="N1:P1"/>
    <mergeCell ref="Q1:S1"/>
    <mergeCell ref="T1:U1"/>
    <mergeCell ref="K4:L4"/>
    <mergeCell ref="Q4:R4"/>
  </mergeCells>
  <printOptions headings="false" gridLines="false" gridLinesSet="true" horizontalCentered="false" verticalCentered="false"/>
  <pageMargins left="0.3" right="0.179861111111111" top="0.909722222222222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7&amp;CCountywide Population and Tax Parcel Statistics&amp;RPage 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8.7"/>
  </cols>
  <sheetData>
    <row r="1" customFormat="false" ht="12.75" hidden="false" customHeight="false" outlineLevel="0" collapsed="false">
      <c r="B1" s="139" t="s">
        <v>0</v>
      </c>
      <c r="C1" s="139" t="s">
        <v>207</v>
      </c>
      <c r="D1" s="54"/>
    </row>
    <row r="2" customFormat="false" ht="12.75" hidden="false" customHeight="false" outlineLevel="0" collapsed="false">
      <c r="B2" s="139" t="s">
        <v>208</v>
      </c>
      <c r="C2" s="140" t="n">
        <v>15116</v>
      </c>
      <c r="D2" s="140" t="n">
        <v>15027</v>
      </c>
      <c r="E2" s="141" t="n">
        <f aca="false">D2-C2</f>
        <v>-89</v>
      </c>
    </row>
    <row r="3" customFormat="false" ht="12.75" hidden="false" customHeight="false" outlineLevel="0" collapsed="false">
      <c r="B3" s="139" t="s">
        <v>209</v>
      </c>
      <c r="C3" s="140" t="n">
        <v>41649</v>
      </c>
      <c r="D3" s="140" t="n">
        <v>48682</v>
      </c>
      <c r="E3" s="141" t="n">
        <f aca="false">D3-C3</f>
        <v>7033</v>
      </c>
    </row>
    <row r="4" customFormat="false" ht="12.75" hidden="false" customHeight="false" outlineLevel="0" collapsed="false">
      <c r="B4" s="139" t="s">
        <v>210</v>
      </c>
      <c r="C4" s="140" t="n">
        <v>20263</v>
      </c>
      <c r="D4" s="140" t="n">
        <v>19822</v>
      </c>
      <c r="E4" s="141" t="n">
        <f aca="false">D4-C4</f>
        <v>-441</v>
      </c>
    </row>
    <row r="5" customFormat="false" ht="12.75" hidden="false" customHeight="false" outlineLevel="0" collapsed="false">
      <c r="B5" s="139" t="s">
        <v>211</v>
      </c>
      <c r="C5" s="140" t="n">
        <v>16962</v>
      </c>
      <c r="D5" s="140" t="n">
        <v>15054</v>
      </c>
      <c r="E5" s="141" t="n">
        <f aca="false">D5-C5</f>
        <v>-1908</v>
      </c>
    </row>
    <row r="6" customFormat="false" ht="12.75" hidden="false" customHeight="false" outlineLevel="0" collapsed="false">
      <c r="B6" s="139" t="s">
        <v>212</v>
      </c>
      <c r="C6" s="140" t="n">
        <v>15249</v>
      </c>
      <c r="D6" s="140" t="n">
        <v>14955</v>
      </c>
      <c r="E6" s="141" t="n">
        <f aca="false">D6-C6</f>
        <v>-294</v>
      </c>
    </row>
    <row r="7" customFormat="false" ht="12.75" hidden="false" customHeight="false" outlineLevel="0" collapsed="false">
      <c r="B7" s="139" t="s">
        <v>213</v>
      </c>
      <c r="C7" s="140" t="n">
        <v>48260</v>
      </c>
      <c r="D7" s="140" t="n">
        <v>47404</v>
      </c>
      <c r="E7" s="141" t="n">
        <f aca="false">D7-C7</f>
        <v>-856</v>
      </c>
    </row>
    <row r="8" customFormat="false" ht="12.75" hidden="false" customHeight="false" outlineLevel="0" collapsed="false">
      <c r="B8" s="139" t="s">
        <v>214</v>
      </c>
      <c r="C8" s="140" t="n">
        <v>9775</v>
      </c>
      <c r="D8" s="140" t="n">
        <v>8780</v>
      </c>
      <c r="E8" s="141" t="n">
        <f aca="false">D8-C8</f>
        <v>-995</v>
      </c>
    </row>
    <row r="9" customFormat="false" ht="12.75" hidden="false" customHeight="false" outlineLevel="0" collapsed="false">
      <c r="B9" s="139" t="s">
        <v>215</v>
      </c>
      <c r="C9" s="140" t="n">
        <v>11153</v>
      </c>
      <c r="D9" s="140" t="n">
        <v>9501</v>
      </c>
      <c r="E9" s="141" t="n">
        <f aca="false">D9-C9</f>
        <v>-1652</v>
      </c>
    </row>
    <row r="10" customFormat="false" ht="12.75" hidden="false" customHeight="false" outlineLevel="0" collapsed="false">
      <c r="B10" s="139" t="s">
        <v>216</v>
      </c>
      <c r="C10" s="140" t="n">
        <v>8977</v>
      </c>
      <c r="D10" s="140" t="n">
        <v>7813</v>
      </c>
      <c r="E10" s="141" t="n">
        <f aca="false">D10-C10</f>
        <v>-1164</v>
      </c>
    </row>
    <row r="11" customFormat="false" ht="12.75" hidden="false" customHeight="false" outlineLevel="0" collapsed="false">
      <c r="B11" s="139" t="s">
        <v>217</v>
      </c>
      <c r="C11" s="140" t="n">
        <v>39047</v>
      </c>
      <c r="D11" s="140" t="n">
        <v>37953</v>
      </c>
      <c r="E11" s="141" t="n">
        <f aca="false">D11-C11</f>
        <v>-1094</v>
      </c>
    </row>
    <row r="12" customFormat="false" ht="12.75" hidden="false" customHeight="false" outlineLevel="0" collapsed="false">
      <c r="B12" s="139" t="s">
        <v>218</v>
      </c>
      <c r="C12" s="140" t="n">
        <v>9809</v>
      </c>
      <c r="D12" s="140" t="n">
        <v>7435</v>
      </c>
      <c r="E12" s="141" t="n">
        <f aca="false">D12-C12</f>
        <v>-2374</v>
      </c>
    </row>
    <row r="13" customFormat="false" ht="12.75" hidden="false" customHeight="false" outlineLevel="0" collapsed="false">
      <c r="B13" s="139" t="s">
        <v>219</v>
      </c>
      <c r="C13" s="140" t="n">
        <v>1156</v>
      </c>
      <c r="D13" s="140" t="n">
        <v>11611</v>
      </c>
      <c r="E13" s="141" t="n">
        <f aca="false">D13-C13</f>
        <v>10455</v>
      </c>
    </row>
    <row r="14" customFormat="false" ht="12.75" hidden="false" customHeight="false" outlineLevel="0" collapsed="false">
      <c r="B14" s="139" t="s">
        <v>220</v>
      </c>
      <c r="C14" s="140" t="n">
        <v>40070</v>
      </c>
      <c r="D14" s="140" t="n">
        <v>31152</v>
      </c>
      <c r="E14" s="141" t="n">
        <f aca="false">D14-C14</f>
        <v>-8918</v>
      </c>
    </row>
    <row r="15" customFormat="false" ht="12.75" hidden="false" customHeight="false" outlineLevel="0" collapsed="false">
      <c r="B15" s="139" t="s">
        <v>221</v>
      </c>
      <c r="C15" s="140" t="n">
        <v>21590</v>
      </c>
      <c r="D15" s="140" t="n">
        <v>22144</v>
      </c>
      <c r="E15" s="141" t="n">
        <f aca="false">D15-C15</f>
        <v>554</v>
      </c>
    </row>
    <row r="16" customFormat="false" ht="12.75" hidden="false" customHeight="false" outlineLevel="0" collapsed="false">
      <c r="B16" s="139" t="s">
        <v>222</v>
      </c>
      <c r="C16" s="140" t="n">
        <v>21544</v>
      </c>
      <c r="D16" s="140" t="n">
        <v>21483</v>
      </c>
      <c r="E16" s="141" t="n">
        <f aca="false">D16-C16</f>
        <v>-61</v>
      </c>
    </row>
    <row r="17" customFormat="false" ht="12.75" hidden="false" customHeight="false" outlineLevel="0" collapsed="false">
      <c r="B17" s="139" t="s">
        <v>223</v>
      </c>
      <c r="C17" s="140" t="n">
        <v>13210</v>
      </c>
      <c r="D17" s="140" t="n">
        <v>13812</v>
      </c>
      <c r="E17" s="141" t="n">
        <f aca="false">D17-C17</f>
        <v>602</v>
      </c>
    </row>
    <row r="18" customFormat="false" ht="12.75" hidden="false" customHeight="false" outlineLevel="0" collapsed="false">
      <c r="B18" s="139" t="s">
        <v>224</v>
      </c>
      <c r="C18" s="140" t="n">
        <v>58322</v>
      </c>
      <c r="D18" s="140" t="n">
        <v>54669</v>
      </c>
      <c r="E18" s="141" t="n">
        <f aca="false">D18-C18</f>
        <v>-3653</v>
      </c>
    </row>
    <row r="19" customFormat="false" ht="12.75" hidden="false" customHeight="false" outlineLevel="0" collapsed="false">
      <c r="B19" s="139" t="s">
        <v>225</v>
      </c>
      <c r="C19" s="140" t="n">
        <v>19941</v>
      </c>
      <c r="D19" s="140" t="n">
        <v>19034</v>
      </c>
      <c r="E19" s="141" t="n">
        <f aca="false">D19-C19</f>
        <v>-907</v>
      </c>
    </row>
    <row r="20" customFormat="false" ht="12.75" hidden="false" customHeight="false" outlineLevel="0" collapsed="false">
      <c r="B20" s="139" t="s">
        <v>226</v>
      </c>
      <c r="C20" s="140" t="n">
        <v>26762</v>
      </c>
      <c r="D20" s="140" t="n">
        <v>29414</v>
      </c>
      <c r="E20" s="141" t="n">
        <f aca="false">D20-C20</f>
        <v>2652</v>
      </c>
    </row>
    <row r="21" customFormat="false" ht="12.75" hidden="false" customHeight="false" outlineLevel="0" collapsed="false">
      <c r="B21" s="139" t="s">
        <v>227</v>
      </c>
      <c r="C21" s="140" t="n">
        <v>123831</v>
      </c>
      <c r="D21" s="140" t="n">
        <v>121656</v>
      </c>
      <c r="E21" s="141" t="n">
        <f aca="false">D21-C21</f>
        <v>-2175</v>
      </c>
    </row>
    <row r="22" customFormat="false" ht="12.75" hidden="false" customHeight="false" outlineLevel="0" collapsed="false">
      <c r="B22" s="139" t="s">
        <v>228</v>
      </c>
      <c r="C22" s="140" t="n">
        <v>18308</v>
      </c>
      <c r="D22" s="140" t="n">
        <v>16108</v>
      </c>
      <c r="E22" s="141" t="n">
        <f aca="false">D22-C22</f>
        <v>-2200</v>
      </c>
    </row>
    <row r="23" customFormat="false" ht="12.75" hidden="false" customHeight="false" outlineLevel="0" collapsed="false">
      <c r="B23" s="139" t="s">
        <v>229</v>
      </c>
      <c r="C23" s="140" t="n">
        <v>17251</v>
      </c>
      <c r="D23" s="140" t="n">
        <v>16696</v>
      </c>
      <c r="E23" s="141" t="n">
        <f aca="false">D23-C23</f>
        <v>-555</v>
      </c>
    </row>
    <row r="24" customFormat="false" ht="12.75" hidden="false" customHeight="false" outlineLevel="0" collapsed="false">
      <c r="B24" s="139" t="s">
        <v>230</v>
      </c>
      <c r="C24" s="140" t="n">
        <v>29630</v>
      </c>
      <c r="D24" s="140" t="n">
        <v>28966</v>
      </c>
      <c r="E24" s="141" t="n">
        <f aca="false">D24-C24</f>
        <v>-664</v>
      </c>
    </row>
    <row r="25" customFormat="false" ht="12.75" hidden="false" customHeight="false" outlineLevel="0" collapsed="false">
      <c r="B25" s="139" t="s">
        <v>231</v>
      </c>
      <c r="C25" s="140" t="n">
        <v>41249</v>
      </c>
      <c r="D25" s="140" t="n">
        <v>41141</v>
      </c>
      <c r="E25" s="141" t="n">
        <f aca="false">D25-C25</f>
        <v>-108</v>
      </c>
    </row>
    <row r="26" customFormat="false" ht="12.75" hidden="false" customHeight="false" outlineLevel="0" collapsed="false">
      <c r="B26" s="139" t="s">
        <v>232</v>
      </c>
      <c r="C26" s="140" t="n">
        <v>24309</v>
      </c>
      <c r="D26" s="140" t="n">
        <v>23815</v>
      </c>
      <c r="E26" s="141" t="n">
        <f aca="false">D26-C26</f>
        <v>-494</v>
      </c>
    </row>
    <row r="27" customFormat="false" ht="12.75" hidden="false" customHeight="false" outlineLevel="0" collapsed="false">
      <c r="B27" s="139" t="s">
        <v>233</v>
      </c>
      <c r="C27" s="140" t="n">
        <v>19686</v>
      </c>
      <c r="D27" s="140" t="n">
        <v>20462</v>
      </c>
      <c r="E27" s="141" t="n">
        <f aca="false">D27-C27</f>
        <v>776</v>
      </c>
    </row>
    <row r="28" customFormat="false" ht="12.75" hidden="false" customHeight="false" outlineLevel="0" collapsed="false">
      <c r="B28" s="139" t="s">
        <v>234</v>
      </c>
      <c r="C28" s="140" t="n">
        <v>32171</v>
      </c>
      <c r="D28" s="140" t="n">
        <v>31505</v>
      </c>
      <c r="E28" s="141" t="n">
        <f aca="false">D28-C28</f>
        <v>-666</v>
      </c>
    </row>
    <row r="29" customFormat="false" ht="12.75" hidden="false" customHeight="false" outlineLevel="0" collapsed="false">
      <c r="B29" s="139" t="s">
        <v>235</v>
      </c>
      <c r="C29" s="140" t="n">
        <v>46290</v>
      </c>
      <c r="D29" s="140" t="n">
        <v>46387</v>
      </c>
      <c r="E29" s="141" t="n">
        <f aca="false">D29-C29</f>
        <v>97</v>
      </c>
    </row>
    <row r="30" customFormat="false" ht="12.75" hidden="false" customHeight="false" outlineLevel="0" collapsed="false">
      <c r="B30" s="139" t="s">
        <v>236</v>
      </c>
      <c r="C30" s="140" t="n">
        <v>18657</v>
      </c>
      <c r="D30" s="140" t="n">
        <v>19772</v>
      </c>
      <c r="E30" s="141" t="n">
        <f aca="false">D30-C30</f>
        <v>1115</v>
      </c>
    </row>
    <row r="31" customFormat="false" ht="12.75" hidden="false" customHeight="false" outlineLevel="0" collapsed="false">
      <c r="B31" s="139" t="s">
        <v>237</v>
      </c>
      <c r="C31" s="140" t="n">
        <v>26394</v>
      </c>
      <c r="D31" s="140" t="n">
        <v>25743</v>
      </c>
      <c r="E31" s="141" t="n">
        <f aca="false">D31-C31</f>
        <v>-651</v>
      </c>
    </row>
    <row r="32" customFormat="false" ht="12.75" hidden="false" customHeight="false" outlineLevel="0" collapsed="false">
      <c r="B32" s="139" t="s">
        <v>238</v>
      </c>
      <c r="C32" s="140" t="n">
        <v>45329</v>
      </c>
      <c r="D32" s="140" t="n">
        <v>45348</v>
      </c>
      <c r="E32" s="141" t="n">
        <f aca="false">D32-C32</f>
        <v>19</v>
      </c>
    </row>
    <row r="33" customFormat="false" ht="12.75" hidden="false" customHeight="false" outlineLevel="0" collapsed="false">
      <c r="B33" s="139" t="s">
        <v>239</v>
      </c>
      <c r="C33" s="140" t="n">
        <v>12904</v>
      </c>
      <c r="D33" s="140" t="n">
        <v>13047</v>
      </c>
      <c r="E33" s="141" t="n">
        <f aca="false">D33-C33</f>
        <v>143</v>
      </c>
    </row>
    <row r="34" customFormat="false" ht="12.75" hidden="false" customHeight="false" outlineLevel="0" collapsed="false">
      <c r="B34" s="139" t="s">
        <v>240</v>
      </c>
      <c r="C34" s="140" t="n">
        <v>14689</v>
      </c>
      <c r="D34" s="140" t="n">
        <v>15655</v>
      </c>
      <c r="E34" s="141" t="n">
        <f aca="false">D34-C34</f>
        <v>966</v>
      </c>
    </row>
    <row r="35" customFormat="false" ht="12.75" hidden="false" customHeight="false" outlineLevel="0" collapsed="false">
      <c r="B35" s="139" t="s">
        <v>241</v>
      </c>
      <c r="C35" s="140" t="n">
        <v>27384</v>
      </c>
      <c r="D35" s="140" t="n">
        <v>26040</v>
      </c>
      <c r="E35" s="141" t="n">
        <f aca="false">D35-C35</f>
        <v>-1344</v>
      </c>
    </row>
    <row r="36" customFormat="false" ht="12.75" hidden="false" customHeight="false" outlineLevel="0" collapsed="false">
      <c r="B36" s="139" t="s">
        <v>242</v>
      </c>
      <c r="C36" s="140" t="n">
        <v>25762</v>
      </c>
      <c r="D36" s="140" t="n">
        <v>25528</v>
      </c>
      <c r="E36" s="141" t="n">
        <f aca="false">D36-C36</f>
        <v>-234</v>
      </c>
    </row>
    <row r="37" customFormat="false" ht="12.75" hidden="false" customHeight="false" outlineLevel="0" collapsed="false">
      <c r="B37" s="139" t="s">
        <v>243</v>
      </c>
      <c r="C37" s="140" t="n">
        <v>10288</v>
      </c>
      <c r="D37" s="140" t="n">
        <v>10275</v>
      </c>
      <c r="E37" s="141" t="n">
        <f aca="false">D37-C37</f>
        <v>-13</v>
      </c>
    </row>
    <row r="38" customFormat="false" ht="12.75" hidden="false" customHeight="false" outlineLevel="0" collapsed="false">
      <c r="B38" s="139" t="s">
        <v>244</v>
      </c>
      <c r="C38" s="140" t="n">
        <v>7413</v>
      </c>
      <c r="D38" s="140" t="n">
        <v>6990</v>
      </c>
      <c r="E38" s="141" t="n">
        <f aca="false">D38-C38</f>
        <v>-423</v>
      </c>
    </row>
    <row r="39" customFormat="false" ht="12.75" hidden="false" customHeight="false" outlineLevel="0" collapsed="false">
      <c r="B39" s="139" t="s">
        <v>245</v>
      </c>
      <c r="C39" s="140" t="n">
        <v>15021</v>
      </c>
      <c r="D39" s="140" t="n">
        <v>15325</v>
      </c>
      <c r="E39" s="141" t="n">
        <f aca="false">D39-C39</f>
        <v>304</v>
      </c>
    </row>
    <row r="40" customFormat="false" ht="12.75" hidden="false" customHeight="false" outlineLevel="0" collapsed="false">
      <c r="B40" s="139" t="s">
        <v>246</v>
      </c>
      <c r="C40" s="140" t="n">
        <v>31086</v>
      </c>
      <c r="D40" s="140" t="n">
        <v>32412</v>
      </c>
      <c r="E40" s="141" t="n">
        <f aca="false">D40-C40</f>
        <v>1326</v>
      </c>
    </row>
    <row r="41" customFormat="false" ht="12.75" hidden="false" customHeight="false" outlineLevel="0" collapsed="false">
      <c r="B41" s="139" t="s">
        <v>247</v>
      </c>
      <c r="C41" s="140" t="n">
        <v>34381</v>
      </c>
      <c r="D41" s="140" t="n">
        <v>34969</v>
      </c>
      <c r="E41" s="141" t="n">
        <f aca="false">D41-C41</f>
        <v>588</v>
      </c>
    </row>
    <row r="42" customFormat="false" ht="12.75" hidden="false" customHeight="false" outlineLevel="0" collapsed="false">
      <c r="B42" s="139" t="s">
        <v>248</v>
      </c>
      <c r="C42" s="140" t="n">
        <v>60108</v>
      </c>
      <c r="D42" s="140" t="n">
        <v>59895</v>
      </c>
      <c r="E42" s="141" t="n">
        <f aca="false">D42-C42</f>
        <v>-213</v>
      </c>
    </row>
    <row r="43" customFormat="false" ht="12.75" hidden="false" customHeight="false" outlineLevel="0" collapsed="false">
      <c r="B43" s="139" t="s">
        <v>249</v>
      </c>
      <c r="C43" s="140" t="n">
        <v>22944</v>
      </c>
      <c r="D43" s="140" t="n">
        <v>23257</v>
      </c>
      <c r="E43" s="141" t="n">
        <f aca="false">D43-C43</f>
        <v>313</v>
      </c>
    </row>
    <row r="44" customFormat="false" ht="12.75" hidden="false" customHeight="false" outlineLevel="0" collapsed="false">
      <c r="B44" s="139" t="s">
        <v>250</v>
      </c>
      <c r="C44" s="140" t="n">
        <v>14867</v>
      </c>
      <c r="D44" s="140" t="n">
        <v>13104</v>
      </c>
      <c r="E44" s="141" t="n">
        <f aca="false">D44-C44</f>
        <v>-1763</v>
      </c>
    </row>
    <row r="45" customFormat="false" ht="12.75" hidden="false" customHeight="false" outlineLevel="0" collapsed="false">
      <c r="B45" s="139" t="s">
        <v>251</v>
      </c>
      <c r="C45" s="140" t="n">
        <v>15563</v>
      </c>
      <c r="D45" s="140" t="n">
        <v>14853</v>
      </c>
      <c r="E45" s="141" t="n">
        <f aca="false">D45-C45</f>
        <v>-710</v>
      </c>
    </row>
    <row r="46" customFormat="false" ht="12.75" hidden="false" customHeight="false" outlineLevel="0" collapsed="false">
      <c r="B46" s="139" t="s">
        <v>252</v>
      </c>
      <c r="C46" s="140" t="n">
        <v>15496</v>
      </c>
      <c r="D46" s="140" t="n">
        <v>15422</v>
      </c>
      <c r="E46" s="141" t="n">
        <f aca="false">D46-C46</f>
        <v>-74</v>
      </c>
    </row>
    <row r="47" customFormat="false" ht="12.75" hidden="false" customHeight="false" outlineLevel="0" collapsed="false">
      <c r="B47" s="139" t="s">
        <v>253</v>
      </c>
      <c r="C47" s="140" t="n">
        <v>14664</v>
      </c>
      <c r="D47" s="140" t="n">
        <v>14276</v>
      </c>
      <c r="E47" s="141" t="n">
        <f aca="false">D47-C47</f>
        <v>-388</v>
      </c>
    </row>
    <row r="48" customFormat="false" ht="12.75" hidden="false" customHeight="false" outlineLevel="0" collapsed="false">
      <c r="B48" s="139" t="s">
        <v>254</v>
      </c>
      <c r="C48" s="140" t="n">
        <v>9658</v>
      </c>
      <c r="D48" s="140" t="n">
        <v>10021</v>
      </c>
      <c r="E48" s="141" t="n">
        <f aca="false">D48-C48</f>
        <v>363</v>
      </c>
    </row>
    <row r="49" customFormat="false" ht="12.75" hidden="false" customHeight="false" outlineLevel="0" collapsed="false">
      <c r="B49" s="139" t="s">
        <v>255</v>
      </c>
      <c r="C49" s="140" t="n">
        <v>9518</v>
      </c>
      <c r="D49" s="140" t="n">
        <v>8870</v>
      </c>
      <c r="E49" s="141" t="n">
        <f aca="false">D49-C49</f>
        <v>-648</v>
      </c>
    </row>
    <row r="50" customFormat="false" ht="12.75" hidden="false" customHeight="false" outlineLevel="0" collapsed="false">
      <c r="B50" s="139" t="s">
        <v>256</v>
      </c>
      <c r="C50" s="140" t="n">
        <v>20084</v>
      </c>
      <c r="D50" s="140" t="n">
        <v>19285</v>
      </c>
      <c r="E50" s="141" t="n">
        <f aca="false">D50-C50</f>
        <v>-799</v>
      </c>
    </row>
    <row r="51" customFormat="false" ht="12.75" hidden="false" customHeight="false" outlineLevel="0" collapsed="false">
      <c r="B51" s="139" t="s">
        <v>257</v>
      </c>
      <c r="C51" s="140" t="n">
        <v>29995</v>
      </c>
      <c r="D51" s="140" t="n">
        <v>29848</v>
      </c>
      <c r="E51" s="141" t="n">
        <f aca="false">D51-C51</f>
        <v>-147</v>
      </c>
    </row>
    <row r="52" customFormat="false" ht="12.75" hidden="false" customHeight="false" outlineLevel="0" collapsed="false">
      <c r="B52" s="139" t="s">
        <v>258</v>
      </c>
      <c r="C52" s="140" t="n">
        <v>11476</v>
      </c>
      <c r="D52" s="140" t="n">
        <v>10845</v>
      </c>
      <c r="E52" s="141" t="n">
        <f aca="false">D52-C52</f>
        <v>-631</v>
      </c>
    </row>
    <row r="53" customFormat="false" ht="12.75" hidden="false" customHeight="false" outlineLevel="0" collapsed="false">
      <c r="B53" s="139" t="s">
        <v>259</v>
      </c>
      <c r="C53" s="140" t="n">
        <v>16784</v>
      </c>
      <c r="D53" s="140" t="n">
        <v>15930</v>
      </c>
      <c r="E53" s="141" t="n">
        <f aca="false">D53-C53</f>
        <v>-854</v>
      </c>
    </row>
    <row r="54" customFormat="false" ht="12.75" hidden="false" customHeight="false" outlineLevel="0" collapsed="false">
      <c r="B54" s="139" t="s">
        <v>260</v>
      </c>
      <c r="C54" s="140" t="n">
        <v>8015</v>
      </c>
      <c r="D54" s="140" t="n">
        <v>7065</v>
      </c>
      <c r="E54" s="141" t="n">
        <f aca="false">D54-C54</f>
        <v>-950</v>
      </c>
    </row>
    <row r="55" customFormat="false" ht="12.75" hidden="false" customHeight="false" outlineLevel="0" collapsed="false">
      <c r="B55" s="139" t="s">
        <v>261</v>
      </c>
      <c r="C55" s="140" t="n">
        <v>59368</v>
      </c>
      <c r="D55" s="140" t="n">
        <v>59554</v>
      </c>
      <c r="E55" s="141" t="n">
        <f aca="false">D55-C55</f>
        <v>186</v>
      </c>
    </row>
    <row r="56" customFormat="false" ht="13.5" hidden="false" customHeight="false" outlineLevel="0" collapsed="false">
      <c r="B56" s="139" t="s">
        <v>262</v>
      </c>
      <c r="C56" s="140" t="n">
        <v>22450</v>
      </c>
      <c r="D56" s="142" t="n">
        <v>21967</v>
      </c>
      <c r="E56" s="141" t="n">
        <f aca="false">D56-C56</f>
        <v>-483</v>
      </c>
    </row>
    <row r="57" customFormat="false" ht="12.75" hidden="false" customHeight="false" outlineLevel="0" collapsed="false">
      <c r="B57" s="139" t="s">
        <v>263</v>
      </c>
      <c r="C57" s="143" t="n">
        <v>1402272</v>
      </c>
      <c r="D57" s="54"/>
    </row>
    <row r="58" customFormat="false" ht="12.75" hidden="false" customHeight="false" outlineLevel="0" collapsed="false">
      <c r="B58" s="54"/>
      <c r="C58" s="144" t="n">
        <f aca="false">SUM(C2:C56)</f>
        <v>1391878</v>
      </c>
      <c r="D58" s="144" t="n">
        <f aca="false">SUM(D2:D56)</f>
        <v>1377777</v>
      </c>
    </row>
    <row r="59" customFormat="false" ht="12.75" hidden="false" customHeight="false" outlineLevel="0" collapsed="false">
      <c r="B59" s="54"/>
      <c r="C59" s="54"/>
      <c r="D59" s="54"/>
    </row>
    <row r="60" customFormat="false" ht="12.75" hidden="false" customHeight="false" outlineLevel="0" collapsed="false">
      <c r="B60" s="54"/>
      <c r="C60" s="54"/>
      <c r="D60" s="54"/>
    </row>
    <row r="61" customFormat="false" ht="12.75" hidden="false" customHeight="false" outlineLevel="0" collapsed="false">
      <c r="B61" s="54"/>
      <c r="C61" s="54"/>
      <c r="D61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7:53:50Z</dcterms:created>
  <dc:creator>kdonaldson</dc:creator>
  <dc:description/>
  <dc:language>en-US</dc:language>
  <cp:lastModifiedBy>kdonaldson</cp:lastModifiedBy>
  <cp:lastPrinted>2007-01-08T05:36:36Z</cp:lastPrinted>
  <dcterms:modified xsi:type="dcterms:W3CDTF">2007-01-08T05:39:17Z</dcterms:modified>
  <cp:revision>0</cp:revision>
  <dc:subject/>
  <dc:title/>
</cp:coreProperties>
</file>